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版報名表(20171013修訂)" sheetId="1" state="visible" r:id="rId2"/>
    <sheet name="工作表1" sheetId="2" state="hidden" r:id="rId3"/>
    <sheet name="動作及晋級標準(NEW)" sheetId="3" state="hidden" r:id="rId4"/>
  </sheets>
  <externalReferences>
    <externalReference r:id="rId5"/>
    <externalReference r:id="rId6"/>
  </externalReferences>
  <definedNames>
    <definedName function="false" hidden="false" localSheetId="2" name="_xlnm.Print_Titles" vbProcedure="false">'動作及晋級標準(NEW)'!$1:$1</definedName>
    <definedName function="false" hidden="false" localSheetId="0" name="_xlnm.Print_Area" vbProcedure="false">'新版報名表(20171013修訂)'!$A:$O</definedName>
    <definedName function="false" hidden="false" name="列印流水序號" vbProcedure="false">'動作及晋級標準(NEW)'!$X:$X</definedName>
    <definedName function="false" hidden="false" name="動作分類" vbProcedure="false">'動作及晋級標準(NEW)'!$D:$D</definedName>
    <definedName function="false" hidden="false" name="動作名稱" vbProcedure="false">'動作及晋級標準(NEW)'!$B:$B</definedName>
    <definedName function="false" hidden="false" name="動作編號NEW" vbProcedure="false">'動作及晋級標準(NEW)'!$A:$A</definedName>
    <definedName function="false" hidden="false" name="學校" vbProcedure="false">[1]人員總表!$A$1:[2]晉級登錄表單!$D$4</definedName>
    <definedName function="false" hidden="false" name="梯次" vbProcedure="false">'動作及晋級標準(NEW)'!$V:$V</definedName>
    <definedName function="false" hidden="false" name="難度分" vbProcedure="false">'動作及晋級標準(NEW)'!$C:$C</definedName>
    <definedName function="false" hidden="false" localSheetId="0" name="Excel_BuiltIn__FilterDatabase" vbProcedure="false">'新版報名表(20171013修訂)'!$T$15:$T$34</definedName>
    <definedName function="false" hidden="false" localSheetId="0" name="Z_059FC34E_B26F_4FDC_96DB_33102C02832A__wvu_Cols" vbProcedure="false">'新版報名表(20171013修訂)'!$Q:$CA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059FC34E_B26F_4FDC_96DB_33102C02832A__wvu_PrintArea" vbProcedure="false">'新版報名表(20171013修訂)'!$A:$O</definedName>
    <definedName function="false" hidden="false" localSheetId="2" name="Z_059FC34E_B26F_4FDC_96DB_33102C02832A__wvu_Cols" vbProcedure="false">'動作及晋級標準(NEW)'!$Q:$T</definedName>
    <definedName function="false" hidden="false" localSheetId="2" name="Z_059FC34E_B26F_4FDC_96DB_33102C02832A__wvu_PrintTitles" vbProcedure="false">'動作及晋級標準(NEW)'!$1:$1</definedName>
    <definedName function="false" hidden="false" localSheetId="2" name="學校" vbProcedure="false">[1]人員總表!$A$1:[2]晉級登錄表單!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75">
  <si>
    <r>
      <rPr>
        <sz val="20"/>
        <color rgb="FF000000"/>
        <rFont val="Noto Sans"/>
        <family val="2"/>
      </rPr>
      <t xml:space="preserve">高雄市</t>
    </r>
    <r>
      <rPr>
        <sz val="20"/>
        <color rgb="FF000000"/>
        <rFont val="標楷體"/>
        <family val="4"/>
        <charset val="136"/>
      </rPr>
      <t xml:space="preserve">107</t>
    </r>
    <r>
      <rPr>
        <sz val="20"/>
        <color rgb="FF000000"/>
        <rFont val="Noto Sans"/>
        <family val="2"/>
      </rPr>
      <t xml:space="preserve">年春季扯鈴級位檢定大會
晉級申請表</t>
    </r>
  </si>
  <si>
    <t xml:space="preserve">姓名</t>
  </si>
  <si>
    <t xml:space="preserve">性別</t>
  </si>
  <si>
    <t xml:space="preserve">出生年  </t>
  </si>
  <si>
    <t xml:space="preserve">出生月  </t>
  </si>
  <si>
    <t xml:space="preserve">出生日  </t>
  </si>
  <si>
    <t xml:space="preserve">身份證字號 </t>
  </si>
  <si>
    <t xml:space="preserve">聯絡電話</t>
  </si>
  <si>
    <t xml:space="preserve">手機</t>
  </si>
  <si>
    <t xml:space="preserve">聯絡地址</t>
  </si>
  <si>
    <t xml:space="preserve">電子信箱</t>
  </si>
  <si>
    <r>
      <rPr>
        <sz val="10"/>
        <color rgb="FF000000"/>
        <rFont val="新細明體"/>
        <family val="1"/>
        <charset val="136"/>
      </rPr>
      <t xml:space="preserve">T</t>
    </r>
    <r>
      <rPr>
        <sz val="10"/>
        <color rgb="FF000000"/>
        <rFont val="Noto Sans"/>
        <family val="2"/>
      </rPr>
      <t xml:space="preserve">恤</t>
    </r>
  </si>
  <si>
    <t xml:space="preserve">功夫褲</t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學校</t>
    </r>
  </si>
  <si>
    <t xml:space="preserve">推薦教練</t>
  </si>
  <si>
    <t xml:space="preserve">級證編號</t>
  </si>
  <si>
    <t xml:space="preserve">已核准級位</t>
  </si>
  <si>
    <t xml:space="preserve">已核准總積分</t>
  </si>
  <si>
    <t xml:space="preserve">晉級</t>
  </si>
  <si>
    <t xml:space="preserve">晉級級位</t>
  </si>
  <si>
    <t xml:space="preserve">越級</t>
  </si>
  <si>
    <t xml:space="preserve">越級級位</t>
  </si>
  <si>
    <t xml:space="preserve">自選下限分</t>
  </si>
  <si>
    <t xml:space="preserve">自選上限分</t>
  </si>
  <si>
    <t xml:space="preserve">得分</t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3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4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5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6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7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8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9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0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1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2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3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4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5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6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7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8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9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0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1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2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3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4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5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6</t>
    </r>
  </si>
  <si>
    <t xml:space="preserve">雙人組合方式</t>
  </si>
  <si>
    <t xml:space="preserve">檢定費</t>
  </si>
  <si>
    <t xml:space="preserve">級證費</t>
  </si>
  <si>
    <t xml:space="preserve">服裝費</t>
  </si>
  <si>
    <t xml:space="preserve">總費用</t>
  </si>
  <si>
    <r>
      <rPr>
        <sz val="10"/>
        <color rgb="FF000000"/>
        <rFont val="新細明體"/>
        <family val="1"/>
        <charset val="136"/>
      </rPr>
      <t xml:space="preserve">ATM</t>
    </r>
    <r>
      <rPr>
        <sz val="10"/>
        <color rgb="FF000000"/>
        <rFont val="Noto Sans"/>
        <family val="2"/>
      </rPr>
      <t xml:space="preserve">匯款帳號後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碼</t>
    </r>
  </si>
  <si>
    <t xml:space="preserve">=I4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FF0000"/>
        <rFont val="標楷體"/>
        <family val="4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性別</t>
    </r>
    <r>
      <rPr>
        <sz val="12"/>
        <color rgb="FFFF0000"/>
        <rFont val="標楷體"/>
        <family val="4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出生
日期</t>
    </r>
    <r>
      <rPr>
        <sz val="12"/>
        <color rgb="FFFF0000"/>
        <rFont val="標楷體"/>
        <family val="4"/>
        <charset val="136"/>
      </rPr>
      <t xml:space="preserve">* </t>
    </r>
    <r>
      <rPr>
        <sz val="12"/>
        <color rgb="FF000000"/>
        <rFont val="標楷體"/>
        <family val="4"/>
        <charset val="136"/>
      </rPr>
      <t xml:space="preserve">   </t>
    </r>
  </si>
  <si>
    <t xml:space="preserve">民國</t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身份證字號</t>
    </r>
    <r>
      <rPr>
        <sz val="12"/>
        <color rgb="FFFF0000"/>
        <rFont val="標楷體"/>
        <family val="4"/>
        <charset val="136"/>
      </rPr>
      <t xml:space="preserve">* </t>
    </r>
  </si>
  <si>
    <t xml:space="preserve">聯絡
電話</t>
  </si>
  <si>
    <r>
      <rPr>
        <sz val="12"/>
        <color rgb="FF000000"/>
        <rFont val="Noto Sans"/>
        <family val="2"/>
      </rPr>
      <t xml:space="preserve">手機</t>
    </r>
    <r>
      <rPr>
        <sz val="12"/>
        <color rgb="FFFF0000"/>
        <rFont val="標楷體"/>
        <family val="4"/>
        <charset val="136"/>
      </rPr>
      <t xml:space="preserve">*</t>
    </r>
  </si>
  <si>
    <t xml:space="preserve">繞式</t>
  </si>
  <si>
    <r>
      <rPr>
        <sz val="12"/>
        <rFont val="Noto Sans"/>
        <family val="2"/>
      </rPr>
      <t xml:space="preserve">拋鈴跳繩 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/Min</t>
    </r>
  </si>
  <si>
    <r>
      <rPr>
        <sz val="12"/>
        <rFont val="Noto Sans"/>
        <family val="2"/>
      </rPr>
      <t xml:space="preserve">單鈴腳繞互拋 </t>
    </r>
    <r>
      <rPr>
        <sz val="12"/>
        <rFont val="新細明體"/>
        <family val="1"/>
        <charset val="136"/>
      </rPr>
      <t xml:space="preserve">15/Min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首次報名或資料異動者必須填寫</t>
    </r>
    <r>
      <rPr>
        <sz val="10"/>
        <color rgb="FF000000"/>
        <rFont val="標楷體"/>
        <family val="4"/>
        <charset val="136"/>
      </rPr>
      <t xml:space="preserve">)</t>
    </r>
  </si>
  <si>
    <t xml:space="preserve">勾式</t>
  </si>
  <si>
    <r>
      <rPr>
        <sz val="12"/>
        <rFont val="Noto Sans"/>
        <family val="2"/>
      </rPr>
      <t xml:space="preserve">大鵬展翅 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/Min</t>
    </r>
  </si>
  <si>
    <r>
      <rPr>
        <sz val="12"/>
        <rFont val="Noto Sans"/>
        <family val="2"/>
      </rPr>
      <t xml:space="preserve">雙鈴互拋 </t>
    </r>
    <r>
      <rPr>
        <sz val="12"/>
        <rFont val="新細明體"/>
        <family val="1"/>
        <charset val="136"/>
      </rPr>
      <t xml:space="preserve">15/Min</t>
    </r>
  </si>
  <si>
    <t xml:space="preserve">甩式</t>
  </si>
  <si>
    <r>
      <rPr>
        <sz val="12"/>
        <rFont val="Noto Sans"/>
        <family val="2"/>
      </rPr>
      <t xml:space="preserve">繞腳金龍 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/Min</t>
    </r>
  </si>
  <si>
    <r>
      <rPr>
        <sz val="12"/>
        <rFont val="Noto Sans"/>
        <family val="2"/>
      </rPr>
      <t xml:space="preserve">單鈴互拋 </t>
    </r>
    <r>
      <rPr>
        <sz val="12"/>
        <rFont val="新細明體"/>
        <family val="1"/>
        <charset val="136"/>
      </rPr>
      <t xml:space="preserve">15/Min</t>
    </r>
  </si>
  <si>
    <t xml:space="preserve">購買
檢定服尺寸</t>
  </si>
  <si>
    <r>
      <rPr>
        <b val="true"/>
        <u val="single"/>
        <sz val="12"/>
        <color rgb="FFFF0000"/>
        <rFont val="新細明體"/>
        <family val="1"/>
        <charset val="136"/>
      </rPr>
      <t xml:space="preserve">T</t>
    </r>
    <r>
      <rPr>
        <b val="true"/>
        <u val="single"/>
        <sz val="12"/>
        <color rgb="FFFF0000"/>
        <rFont val="Noto Sans"/>
        <family val="2"/>
      </rPr>
      <t xml:space="preserve">恤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首次報名或未備有指定檢定服裝者請填寫尺寸</t>
    </r>
    <r>
      <rPr>
        <sz val="10"/>
        <color rgb="FF000000"/>
        <rFont val="標楷體"/>
        <family val="4"/>
        <charset val="136"/>
      </rPr>
      <t xml:space="preserve">)</t>
    </r>
  </si>
  <si>
    <t xml:space="preserve">拋二式</t>
  </si>
  <si>
    <t xml:space="preserve">無</t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學校</t>
    </r>
  </si>
  <si>
    <r>
      <rPr>
        <sz val="11"/>
        <color rgb="FF000000"/>
        <rFont val="Noto Sans"/>
        <family val="2"/>
      </rPr>
      <t xml:space="preserve">檢定研習合格推薦教練</t>
    </r>
    <r>
      <rPr>
        <sz val="11"/>
        <color rgb="FFFF0000"/>
        <rFont val="標楷體"/>
        <family val="4"/>
        <charset val="136"/>
      </rPr>
      <t xml:space="preserve">*</t>
    </r>
  </si>
  <si>
    <t xml:space="preserve">架式</t>
  </si>
  <si>
    <t xml:space="preserve">纏式</t>
  </si>
  <si>
    <r>
      <rPr>
        <sz val="12"/>
        <color rgb="FF000000"/>
        <rFont val="Noto Sans"/>
        <family val="2"/>
      </rPr>
      <t xml:space="preserve">請填入完整
級證本資訊</t>
    </r>
    <r>
      <rPr>
        <sz val="12"/>
        <color rgb="FFFF0000"/>
        <rFont val="標楷體"/>
        <family val="4"/>
        <charset val="136"/>
      </rPr>
      <t xml:space="preserve">*</t>
    </r>
  </si>
  <si>
    <t xml:space="preserve">第</t>
  </si>
  <si>
    <t xml:space="preserve">級</t>
  </si>
  <si>
    <t xml:space="preserve">已核准自選動作總積分</t>
  </si>
  <si>
    <t xml:space="preserve">拋一式</t>
  </si>
  <si>
    <r>
      <rPr>
        <sz val="12"/>
        <color rgb="FF000000"/>
        <rFont val="Noto Sans"/>
        <family val="2"/>
      </rPr>
      <t xml:space="preserve">本次檢定級別</t>
    </r>
    <r>
      <rPr>
        <sz val="12"/>
        <color rgb="FFFF0000"/>
        <rFont val="標楷體"/>
        <family val="4"/>
        <charset val="136"/>
      </rPr>
      <t xml:space="preserve">*</t>
    </r>
  </si>
  <si>
    <t xml:space="preserve">自選分數
區間</t>
  </si>
  <si>
    <t xml:space="preserve">～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梯次至多越二個級位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自選動作編號</t>
    </r>
    <r>
      <rPr>
        <sz val="12"/>
        <color rgb="FFFF0000"/>
        <rFont val="標楷體"/>
        <family val="4"/>
        <charset val="136"/>
      </rPr>
      <t xml:space="preserve">*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填入未通過檢定之動作編號</t>
    </r>
    <r>
      <rPr>
        <sz val="12"/>
        <color rgb="FF000000"/>
        <rFont val="標楷體"/>
        <family val="4"/>
        <charset val="136"/>
      </rPr>
      <t xml:space="preserve">)</t>
    </r>
  </si>
  <si>
    <t xml:space="preserve">積分</t>
  </si>
  <si>
    <r>
      <rPr>
        <sz val="12"/>
        <color rgb="FF000000"/>
        <rFont val="標楷體"/>
        <family val="4"/>
        <charset val="136"/>
      </rPr>
      <t xml:space="preserve">CAM
</t>
    </r>
    <r>
      <rPr>
        <sz val="12"/>
        <color rgb="FF000000"/>
        <rFont val="Noto Sans"/>
        <family val="2"/>
      </rPr>
      <t xml:space="preserve">連續式</t>
    </r>
  </si>
  <si>
    <t xml:space="preserve">指定動作 
【個人】</t>
  </si>
  <si>
    <t xml:space="preserve">指定動作 
【雙人】</t>
  </si>
  <si>
    <t xml:space="preserve">勾式 繞式</t>
  </si>
  <si>
    <r>
      <rPr>
        <sz val="12"/>
        <color rgb="FF000000"/>
        <rFont val="Noto Sans"/>
        <family val="2"/>
      </rPr>
      <t xml:space="preserve">大鵬展翅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
</t>
    </r>
    <r>
      <rPr>
        <sz val="12"/>
        <color rgb="FF000000"/>
        <rFont val="Noto Sans"/>
        <family val="2"/>
      </rPr>
      <t xml:space="preserve">拋鈴跳繩 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雙鈴互拋 </t>
    </r>
    <r>
      <rPr>
        <sz val="12"/>
        <color rgb="FF000000"/>
        <rFont val="新細明體"/>
        <family val="1"/>
        <charset val="136"/>
      </rPr>
      <t xml:space="preserve">15/Min
</t>
    </r>
    <r>
      <rPr>
        <sz val="12"/>
        <color rgb="FF000000"/>
        <rFont val="Noto Sans"/>
        <family val="2"/>
      </rPr>
      <t xml:space="preserve">單鈴腳繞互拋 </t>
    </r>
    <r>
      <rPr>
        <sz val="12"/>
        <color rgb="FF000000"/>
        <rFont val="新細明體"/>
        <family val="1"/>
        <charset val="136"/>
      </rPr>
      <t xml:space="preserve">15/Min</t>
    </r>
  </si>
  <si>
    <t xml:space="preserve">甩式 勾式</t>
  </si>
  <si>
    <r>
      <rPr>
        <sz val="12"/>
        <color rgb="FF000000"/>
        <rFont val="Noto Sans"/>
        <family val="2"/>
      </rPr>
      <t xml:space="preserve">繞腳金龍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
</t>
    </r>
    <r>
      <rPr>
        <sz val="12"/>
        <color rgb="FF000000"/>
        <rFont val="Noto Sans"/>
        <family val="2"/>
      </rPr>
      <t xml:space="preserve">大鵬展翅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單鈴互拋 </t>
    </r>
    <r>
      <rPr>
        <sz val="12"/>
        <color rgb="FF000000"/>
        <rFont val="新細明體"/>
        <family val="1"/>
        <charset val="136"/>
      </rPr>
      <t xml:space="preserve">15/Min
</t>
    </r>
    <r>
      <rPr>
        <sz val="12"/>
        <color rgb="FF000000"/>
        <rFont val="Noto Sans"/>
        <family val="2"/>
      </rPr>
      <t xml:space="preserve">雙鈴互拋 </t>
    </r>
    <r>
      <rPr>
        <sz val="12"/>
        <color rgb="FF000000"/>
        <rFont val="新細明體"/>
        <family val="1"/>
        <charset val="136"/>
      </rPr>
      <t xml:space="preserve">15/Min</t>
    </r>
  </si>
  <si>
    <t xml:space="preserve">請選擇雙人組合方式</t>
  </si>
  <si>
    <t xml:space="preserve">拋二式 甩式</t>
  </si>
  <si>
    <r>
      <rPr>
        <sz val="12"/>
        <color rgb="FF000000"/>
        <rFont val="Noto Sans"/>
        <family val="2"/>
      </rPr>
      <t xml:space="preserve">繞腳金龍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單鈴互拋 </t>
    </r>
    <r>
      <rPr>
        <sz val="12"/>
        <color rgb="FF000000"/>
        <rFont val="新細明體"/>
        <family val="1"/>
        <charset val="136"/>
      </rPr>
      <t xml:space="preserve">15/Min</t>
    </r>
  </si>
  <si>
    <t xml:space="preserve">架式 拋二式</t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檢定費每級位</t>
    </r>
    <r>
      <rPr>
        <sz val="11.5"/>
        <color rgb="FF000000"/>
        <rFont val="標楷體"/>
        <family val="4"/>
        <charset val="136"/>
      </rPr>
      <t xml:space="preserve">500</t>
    </r>
    <r>
      <rPr>
        <sz val="11.5"/>
        <color rgb="FF000000"/>
        <rFont val="Noto Sans"/>
        <family val="2"/>
      </rPr>
      <t xml:space="preserve">元，每梯次至多可檢測二個級位。
</t>
    </r>
  </si>
  <si>
    <t xml:space="preserve">纏式 架式</t>
  </si>
  <si>
    <t xml:space="preserve">級證本 費用</t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首次參加者必須購買級證乙本 </t>
    </r>
    <r>
      <rPr>
        <sz val="11.5"/>
        <color rgb="FF000000"/>
        <rFont val="標楷體"/>
        <family val="4"/>
        <charset val="136"/>
      </rPr>
      <t xml:space="preserve">100 </t>
    </r>
    <r>
      <rPr>
        <sz val="11.5"/>
        <color rgb="FF000000"/>
        <rFont val="Noto Sans"/>
        <family val="2"/>
      </rPr>
      <t xml:space="preserve">元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級證遺失者，另請依照申請補發級證程序向大會提出辦理。</t>
    </r>
  </si>
  <si>
    <t xml:space="preserve">拋一式 纏式</t>
  </si>
  <si>
    <t xml:space="preserve">檢定服 費用</t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檢定服裝</t>
    </r>
    <r>
      <rPr>
        <sz val="11.5"/>
        <color rgb="FF000000"/>
        <rFont val="標楷體"/>
        <family val="4"/>
        <charset val="136"/>
      </rPr>
      <t xml:space="preserve">(T</t>
    </r>
    <r>
      <rPr>
        <sz val="11.5"/>
        <color rgb="FF000000"/>
        <rFont val="Noto Sans"/>
        <family val="2"/>
      </rPr>
      <t xml:space="preserve">恤和功夫褲</t>
    </r>
    <r>
      <rPr>
        <sz val="11.5"/>
        <color rgb="FF000000"/>
        <rFont val="標楷體"/>
        <family val="4"/>
        <charset val="136"/>
      </rPr>
      <t xml:space="preserve">)</t>
    </r>
    <r>
      <rPr>
        <sz val="11.5"/>
        <color rgb="FF000000"/>
        <rFont val="Noto Sans"/>
        <family val="2"/>
      </rPr>
      <t xml:space="preserve">一套新台幣</t>
    </r>
    <r>
      <rPr>
        <sz val="11.5"/>
        <color rgb="FF000000"/>
        <rFont val="標楷體"/>
        <family val="4"/>
        <charset val="136"/>
      </rPr>
      <t xml:space="preserve">800</t>
    </r>
    <r>
      <rPr>
        <sz val="11.5"/>
        <color rgb="FF000000"/>
        <rFont val="Noto Sans"/>
        <family val="2"/>
      </rPr>
      <t xml:space="preserve">元。
</t>
    </r>
    <r>
      <rPr>
        <sz val="11.5"/>
        <color rgb="FF000000"/>
        <rFont val="標楷體"/>
        <family val="4"/>
        <charset val="136"/>
      </rPr>
      <t xml:space="preserve">2.T</t>
    </r>
    <r>
      <rPr>
        <sz val="11.5"/>
        <color rgb="FF000000"/>
        <rFont val="Noto Sans"/>
        <family val="2"/>
      </rPr>
      <t xml:space="preserve">恤尺寸：</t>
    </r>
    <r>
      <rPr>
        <sz val="11.5"/>
        <color rgb="FF000000"/>
        <rFont val="標楷體"/>
        <family val="4"/>
        <charset val="136"/>
      </rPr>
      <t xml:space="preserve">30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2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4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6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M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L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XL</t>
    </r>
    <r>
      <rPr>
        <sz val="11.5"/>
        <color rgb="FF000000"/>
        <rFont val="Noto Sans"/>
        <family val="2"/>
      </rPr>
      <t xml:space="preserve">。
</t>
    </r>
    <r>
      <rPr>
        <sz val="11.5"/>
        <color rgb="FF000000"/>
        <rFont val="標楷體"/>
        <family val="4"/>
        <charset val="136"/>
      </rPr>
      <t xml:space="preserve">3.</t>
    </r>
    <r>
      <rPr>
        <sz val="11.5"/>
        <color rgb="FF000000"/>
        <rFont val="Noto Sans"/>
        <family val="2"/>
      </rPr>
      <t xml:space="preserve">功夫褲尺寸：</t>
    </r>
    <r>
      <rPr>
        <sz val="11.5"/>
        <color rgb="FF000000"/>
        <rFont val="標楷體"/>
        <family val="4"/>
        <charset val="136"/>
      </rPr>
      <t xml:space="preserve">30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2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4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S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M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L</t>
    </r>
    <r>
      <rPr>
        <sz val="11.5"/>
        <color rgb="FF000000"/>
        <rFont val="Noto Sans"/>
        <family val="2"/>
      </rPr>
      <t xml:space="preserve">。</t>
    </r>
  </si>
  <si>
    <t xml:space="preserve">費用合計</t>
  </si>
  <si>
    <r>
      <rPr>
        <sz val="12"/>
        <color rgb="FF000000"/>
        <rFont val="標楷體"/>
        <family val="4"/>
        <charset val="136"/>
      </rPr>
      <t xml:space="preserve">ATM</t>
    </r>
    <r>
      <rPr>
        <sz val="12"/>
        <color rgb="FF000000"/>
        <rFont val="Noto Sans"/>
        <family val="2"/>
      </rPr>
      <t xml:space="preserve">匯款
帳號後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碼</t>
    </r>
    <r>
      <rPr>
        <sz val="12"/>
        <color rgb="FFFF0000"/>
        <rFont val="標楷體"/>
        <family val="4"/>
        <charset val="136"/>
      </rPr>
      <t xml:space="preserve">*</t>
    </r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臨櫃繳款者，於匯款單上註明報名參加人員姓名或匯款人姓名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若合併匯款，每單筆匯款限同一位合格推薦教練。</t>
    </r>
  </si>
  <si>
    <r>
      <rPr>
        <sz val="12"/>
        <color rgb="FF000000"/>
        <rFont val="Noto Sans"/>
        <family val="2"/>
      </rPr>
      <t xml:space="preserve">一、本表請詳實填入，登錄完成後須建檔並留存，如學員有遺失級證，依此辦理補發。
二、本表請於報名時以電子郵件回傳</t>
    </r>
    <r>
      <rPr>
        <sz val="12"/>
        <color rgb="FF000000"/>
        <rFont val="標楷體"/>
        <family val="4"/>
        <charset val="136"/>
      </rPr>
      <t xml:space="preserve">fenny_tsai@hotmail.com
</t>
    </r>
    <r>
      <rPr>
        <sz val="12"/>
        <color rgb="FF000000"/>
        <rFont val="Noto Sans"/>
        <family val="2"/>
      </rPr>
      <t xml:space="preserve">三、報名時須填上自選動作編號和得分；曾參與級段檢定制度研發階段者，須填上所有核准級位之自選動作編號和得分。
四、紅色字是舉例，填表時請自行刪除或更改。
五、記號＊和灰底欄位資料務必完整填寫。</t>
    </r>
  </si>
  <si>
    <t xml:space="preserve">A</t>
  </si>
  <si>
    <t xml:space="preserve">B</t>
  </si>
  <si>
    <t xml:space="preserve">C</t>
  </si>
  <si>
    <t xml:space="preserve">W10019822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動作編號</t>
  </si>
  <si>
    <t xml:space="preserve">動作名稱</t>
  </si>
  <si>
    <t xml:space="preserve">難度分</t>
  </si>
  <si>
    <t xml:space="preserve">動作次數</t>
  </si>
  <si>
    <t xml:space="preserve">動作分類</t>
  </si>
  <si>
    <t xml:space="preserve">級數</t>
  </si>
  <si>
    <t xml:space="preserve">自選動作積分</t>
  </si>
  <si>
    <t xml:space="preserve">連續式動作</t>
  </si>
  <si>
    <t xml:space="preserve">連續式動作積分</t>
  </si>
  <si>
    <t xml:space="preserve">指定動作</t>
  </si>
  <si>
    <t xml:space="preserve">指定動作積分</t>
  </si>
  <si>
    <t xml:space="preserve">雙人動作</t>
  </si>
  <si>
    <t xml:space="preserve">雙人動作積分</t>
  </si>
  <si>
    <t xml:space="preserve">總積分</t>
  </si>
  <si>
    <r>
      <rPr>
        <sz val="12"/>
        <color rgb="FF000000"/>
        <rFont val="新細明體"/>
        <family val="1"/>
        <charset val="136"/>
      </rPr>
      <t xml:space="preserve">T001</t>
    </r>
    <r>
      <rPr>
        <sz val="12"/>
        <color rgb="FF000000"/>
        <rFont val="Noto Sans"/>
        <family val="2"/>
      </rPr>
      <t xml:space="preserve">表用比對資料</t>
    </r>
  </si>
  <si>
    <t xml:space="preserve">名冊用比對資料</t>
  </si>
  <si>
    <t xml:space="preserve">梯次</t>
  </si>
  <si>
    <t xml:space="preserve">日期</t>
  </si>
  <si>
    <t xml:space="preserve">自選動作積分下限</t>
  </si>
  <si>
    <t xml:space="preserve">自選動作積分上限</t>
  </si>
  <si>
    <t xml:space="preserve">A001</t>
  </si>
  <si>
    <r>
      <rPr>
        <sz val="12"/>
        <color rgb="FF000000"/>
        <rFont val="Noto Sans"/>
        <family val="2"/>
      </rPr>
      <t xml:space="preserve">拋鈴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自選動作</t>
  </si>
  <si>
    <t xml:space="preserve">拋鈴</t>
  </si>
  <si>
    <t xml:space="preserve"> </t>
  </si>
  <si>
    <t xml:space="preserve">A002</t>
  </si>
  <si>
    <r>
      <rPr>
        <sz val="12"/>
        <color rgb="FF000000"/>
        <rFont val="Noto Sans"/>
        <family val="2"/>
      </rPr>
      <t xml:space="preserve">圓形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圓形拋鈴</t>
  </si>
  <si>
    <t xml:space="preserve">104-01</t>
  </si>
  <si>
    <t xml:space="preserve">A003</t>
  </si>
  <si>
    <r>
      <rPr>
        <sz val="12"/>
        <color rgb="FF000000"/>
        <rFont val="Noto Sans"/>
        <family val="2"/>
      </rPr>
      <t xml:space="preserve">拋鈴擊棍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擊棍</t>
  </si>
  <si>
    <t xml:space="preserve">104-02</t>
  </si>
  <si>
    <t xml:space="preserve">A004</t>
  </si>
  <si>
    <r>
      <rPr>
        <sz val="12"/>
        <color rgb="FF000000"/>
        <rFont val="Noto Sans"/>
        <family val="2"/>
      </rPr>
      <t xml:space="preserve">拋鈴點地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點地</t>
  </si>
  <si>
    <t xml:space="preserve">105-01</t>
  </si>
  <si>
    <t xml:space="preserve">A005</t>
  </si>
  <si>
    <r>
      <rPr>
        <sz val="12"/>
        <color rgb="FF000000"/>
        <rFont val="Noto Sans"/>
        <family val="2"/>
      </rPr>
      <t xml:space="preserve">提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提拋</t>
  </si>
  <si>
    <t xml:space="preserve">106-01</t>
  </si>
  <si>
    <t xml:space="preserve">A006</t>
  </si>
  <si>
    <r>
      <rPr>
        <sz val="12"/>
        <color rgb="FF000000"/>
        <rFont val="Noto Sans"/>
        <family val="2"/>
      </rPr>
      <t xml:space="preserve">疊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疊拋</t>
  </si>
  <si>
    <t xml:space="preserve">A007</t>
  </si>
  <si>
    <r>
      <rPr>
        <sz val="12"/>
        <color rgb="FF000000"/>
        <rFont val="Noto Sans"/>
        <family val="2"/>
      </rPr>
      <t xml:space="preserve">拋鈴轉身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轉身</t>
  </si>
  <si>
    <r>
      <rPr>
        <sz val="12"/>
        <color rgb="FF000000"/>
        <rFont val="Noto Sans"/>
        <family val="2"/>
      </rPr>
      <t xml:space="preserve">繞腳金龍 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A008</t>
  </si>
  <si>
    <r>
      <rPr>
        <sz val="12"/>
        <color rgb="FF000000"/>
        <rFont val="Noto Sans"/>
        <family val="2"/>
      </rPr>
      <t xml:space="preserve">拋鈴跳繩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跳繩</t>
  </si>
  <si>
    <r>
      <rPr>
        <sz val="12"/>
        <color rgb="FF000000"/>
        <rFont val="Noto Sans"/>
        <family val="2"/>
      </rPr>
      <t xml:space="preserve">大鵬展翅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雙鈴互拋 </t>
    </r>
    <r>
      <rPr>
        <sz val="12"/>
        <color rgb="FF000000"/>
        <rFont val="新細明體"/>
        <family val="1"/>
        <charset val="136"/>
      </rPr>
      <t xml:space="preserve">15/Min</t>
    </r>
  </si>
  <si>
    <r>
      <rPr>
        <sz val="12"/>
        <color rgb="FF000000"/>
        <rFont val="Noto Sans"/>
        <family val="2"/>
      </rPr>
      <t xml:space="preserve">大鵬展翅 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A009</t>
  </si>
  <si>
    <r>
      <rPr>
        <sz val="12"/>
        <color rgb="FF000000"/>
        <rFont val="Noto Sans"/>
        <family val="2"/>
      </rPr>
      <t xml:space="preserve">八仙過海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八仙過海</t>
  </si>
  <si>
    <r>
      <rPr>
        <sz val="12"/>
        <color rgb="FF000000"/>
        <rFont val="Noto Sans"/>
        <family val="2"/>
      </rPr>
      <t xml:space="preserve">拋鈴跳繩 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單鈴腳繞互拋 </t>
    </r>
    <r>
      <rPr>
        <sz val="12"/>
        <color rgb="FF000000"/>
        <rFont val="新細明體"/>
        <family val="1"/>
        <charset val="136"/>
      </rPr>
      <t xml:space="preserve">15/Min</t>
    </r>
  </si>
  <si>
    <r>
      <rPr>
        <sz val="12"/>
        <color rgb="FF000000"/>
        <rFont val="Noto Sans"/>
        <family val="2"/>
      </rPr>
      <t xml:space="preserve">拋鈴跳繩  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A010</t>
  </si>
  <si>
    <r>
      <rPr>
        <sz val="12"/>
        <color rgb="FF000000"/>
        <rFont val="Noto Sans"/>
        <family val="2"/>
      </rPr>
      <t xml:space="preserve">二仙傳道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二仙傳道</t>
  </si>
  <si>
    <t xml:space="preserve">10</t>
  </si>
  <si>
    <t xml:space="preserve">A011</t>
  </si>
  <si>
    <r>
      <rPr>
        <sz val="12"/>
        <color rgb="FF000000"/>
        <rFont val="Noto Sans"/>
        <family val="2"/>
      </rPr>
      <t xml:space="preserve">雙離手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雙離手</t>
  </si>
  <si>
    <t xml:space="preserve">20</t>
  </si>
  <si>
    <t xml:space="preserve">B001</t>
  </si>
  <si>
    <r>
      <rPr>
        <sz val="12"/>
        <color rgb="FF000000"/>
        <rFont val="Noto Sans"/>
        <family val="2"/>
      </rPr>
      <t xml:space="preserve">金蟬脫殼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金蟬脫殼</t>
  </si>
  <si>
    <t xml:space="preserve">B002</t>
  </si>
  <si>
    <r>
      <rPr>
        <sz val="12"/>
        <color rgb="FF000000"/>
        <rFont val="Noto Sans"/>
        <family val="2"/>
      </rPr>
      <t xml:space="preserve">大衛魔術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大衛魔術</t>
  </si>
  <si>
    <t xml:space="preserve">B003</t>
  </si>
  <si>
    <r>
      <rPr>
        <sz val="12"/>
        <color rgb="FF000000"/>
        <rFont val="Noto Sans"/>
        <family val="2"/>
      </rPr>
      <t xml:space="preserve">螞蟻上樹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螞蟻上樹</t>
  </si>
  <si>
    <t xml:space="preserve">B004</t>
  </si>
  <si>
    <r>
      <rPr>
        <sz val="12"/>
        <color rgb="FF000000"/>
        <rFont val="Noto Sans"/>
        <family val="2"/>
      </rPr>
      <t xml:space="preserve">疊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疊鈴</t>
  </si>
  <si>
    <t xml:space="preserve">B005</t>
  </si>
  <si>
    <r>
      <rPr>
        <sz val="12"/>
        <color rgb="FF000000"/>
        <rFont val="Noto Sans"/>
        <family val="2"/>
      </rPr>
      <t xml:space="preserve">逆螞蟻上樹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逆螞蟻上樹</t>
  </si>
  <si>
    <t xml:space="preserve">B006</t>
  </si>
  <si>
    <r>
      <rPr>
        <sz val="12"/>
        <color rgb="FF000000"/>
        <rFont val="Noto Sans"/>
        <family val="2"/>
      </rPr>
      <t xml:space="preserve">蜘蛛結網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蜘蛛結網</t>
  </si>
  <si>
    <t xml:space="preserve">B007</t>
  </si>
  <si>
    <r>
      <rPr>
        <sz val="12"/>
        <color rgb="FF000000"/>
        <rFont val="Noto Sans"/>
        <family val="2"/>
      </rPr>
      <t xml:space="preserve">疊鈴放棍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疊鈴放棍</t>
  </si>
  <si>
    <t xml:space="preserve">C001</t>
  </si>
  <si>
    <r>
      <rPr>
        <sz val="12"/>
        <color rgb="FF000000"/>
        <rFont val="Noto Sans"/>
        <family val="2"/>
      </rPr>
      <t xml:space="preserve">圓形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圓形運鈴</t>
  </si>
  <si>
    <t xml:space="preserve">C002</t>
  </si>
  <si>
    <r>
      <rPr>
        <sz val="12"/>
        <color rgb="FF000000"/>
        <rFont val="Noto Sans"/>
        <family val="2"/>
      </rPr>
      <t xml:space="preserve">高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高運鈴</t>
  </si>
  <si>
    <t xml:space="preserve">C003</t>
  </si>
  <si>
    <r>
      <rPr>
        <sz val="12"/>
        <color rgb="FF000000"/>
        <rFont val="Noto Sans"/>
        <family val="2"/>
      </rPr>
      <t xml:space="preserve">上下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上下運鈴</t>
  </si>
  <si>
    <t xml:space="preserve">D001</t>
  </si>
  <si>
    <r>
      <rPr>
        <sz val="12"/>
        <color rgb="FF000000"/>
        <rFont val="Noto Sans"/>
        <family val="2"/>
      </rPr>
      <t xml:space="preserve">金雞上架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金雞上架</t>
  </si>
  <si>
    <t xml:space="preserve">D002</t>
  </si>
  <si>
    <r>
      <rPr>
        <sz val="12"/>
        <color rgb="FF000000"/>
        <rFont val="Noto Sans"/>
        <family val="2"/>
      </rPr>
      <t xml:space="preserve">仰觀星斗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仰觀星斗</t>
  </si>
  <si>
    <t xml:space="preserve">D003</t>
  </si>
  <si>
    <r>
      <rPr>
        <sz val="12"/>
        <color rgb="FF000000"/>
        <rFont val="Noto Sans"/>
        <family val="2"/>
      </rPr>
      <t xml:space="preserve">雲霄飛車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雲霄飛車</t>
  </si>
  <si>
    <t xml:space="preserve">D004</t>
  </si>
  <si>
    <r>
      <rPr>
        <sz val="12"/>
        <color rgb="FF000000"/>
        <rFont val="Noto Sans"/>
        <family val="2"/>
      </rPr>
      <t xml:space="preserve">抬頭望月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抬頭望月</t>
  </si>
  <si>
    <t xml:space="preserve">D005</t>
  </si>
  <si>
    <r>
      <rPr>
        <sz val="12"/>
        <color rgb="FF000000"/>
        <rFont val="Noto Sans"/>
        <family val="2"/>
      </rPr>
      <t xml:space="preserve">金手指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金手指</t>
  </si>
  <si>
    <t xml:space="preserve">D006</t>
  </si>
  <si>
    <r>
      <rPr>
        <sz val="12"/>
        <color rgb="FF000000"/>
        <rFont val="Noto Sans"/>
        <family val="2"/>
      </rPr>
      <t xml:space="preserve">盪鞦韆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盪鞦韆</t>
  </si>
  <si>
    <t xml:space="preserve">D007</t>
  </si>
  <si>
    <r>
      <rPr>
        <sz val="12"/>
        <color rgb="FF000000"/>
        <rFont val="Noto Sans"/>
        <family val="2"/>
      </rPr>
      <t xml:space="preserve">逆輪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逆輪迴</t>
  </si>
  <si>
    <t xml:space="preserve">D008</t>
  </si>
  <si>
    <r>
      <rPr>
        <sz val="12"/>
        <color rgb="FF000000"/>
        <rFont val="Noto Sans"/>
        <family val="2"/>
      </rPr>
      <t xml:space="preserve">大輪迴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大輪迴</t>
  </si>
  <si>
    <t xml:space="preserve">E001</t>
  </si>
  <si>
    <r>
      <rPr>
        <sz val="12"/>
        <color rgb="FF000000"/>
        <rFont val="Noto Sans"/>
        <family val="2"/>
      </rPr>
      <t xml:space="preserve">左右迴盪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左右迴盪</t>
  </si>
  <si>
    <t xml:space="preserve">E002</t>
  </si>
  <si>
    <r>
      <rPr>
        <sz val="12"/>
        <color rgb="FF000000"/>
        <rFont val="Noto Sans"/>
        <family val="2"/>
      </rPr>
      <t xml:space="preserve">前後迴盪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前後迴盪</t>
  </si>
  <si>
    <t xml:space="preserve">E003</t>
  </si>
  <si>
    <r>
      <rPr>
        <sz val="12"/>
        <color rgb="FF000000"/>
        <rFont val="Noto Sans"/>
        <family val="2"/>
      </rPr>
      <t xml:space="preserve">小輪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小輪迴</t>
  </si>
  <si>
    <t xml:space="preserve">E004</t>
  </si>
  <si>
    <r>
      <rPr>
        <sz val="12"/>
        <color rgb="FF000000"/>
        <rFont val="Noto Sans"/>
        <family val="2"/>
      </rPr>
      <t xml:space="preserve">孔雀開屏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孔雀開屏</t>
  </si>
  <si>
    <t xml:space="preserve">E005</t>
  </si>
  <si>
    <r>
      <rPr>
        <sz val="12"/>
        <color rgb="FF000000"/>
        <rFont val="Noto Sans"/>
        <family val="2"/>
      </rPr>
      <t xml:space="preserve">帶鈴轉身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帶鈴轉身</t>
  </si>
  <si>
    <t xml:space="preserve">E006</t>
  </si>
  <si>
    <r>
      <rPr>
        <sz val="12"/>
        <color rgb="FF000000"/>
        <rFont val="Noto Sans"/>
        <family val="2"/>
      </rPr>
      <t xml:space="preserve">左右逢源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左右逢源</t>
  </si>
  <si>
    <t xml:space="preserve">F001</t>
  </si>
  <si>
    <r>
      <rPr>
        <sz val="12"/>
        <color rgb="FF000000"/>
        <rFont val="Noto Sans"/>
        <family val="2"/>
      </rPr>
      <t xml:space="preserve">勾轉八字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勾轉八字鈴</t>
  </si>
  <si>
    <t xml:space="preserve">F002</t>
  </si>
  <si>
    <r>
      <rPr>
        <sz val="12"/>
        <color rgb="FF000000"/>
        <rFont val="Noto Sans"/>
        <family val="2"/>
      </rPr>
      <t xml:space="preserve">勾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勾拋鈴</t>
  </si>
  <si>
    <t xml:space="preserve">F003</t>
  </si>
  <si>
    <r>
      <rPr>
        <sz val="12"/>
        <color rgb="FF000000"/>
        <rFont val="Noto Sans"/>
        <family val="2"/>
      </rPr>
      <t xml:space="preserve">大鵬展翅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大鵬展翅</t>
  </si>
  <si>
    <t xml:space="preserve">F004</t>
  </si>
  <si>
    <r>
      <rPr>
        <sz val="12"/>
        <color rgb="FF000000"/>
        <rFont val="Noto Sans"/>
        <family val="2"/>
      </rPr>
      <t xml:space="preserve">左右開弓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左右開弓</t>
  </si>
  <si>
    <t xml:space="preserve">G001</t>
  </si>
  <si>
    <r>
      <rPr>
        <sz val="12"/>
        <color rgb="FF000000"/>
        <rFont val="Noto Sans"/>
        <family val="2"/>
      </rPr>
      <t xml:space="preserve">繞腳金龍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腳金龍</t>
  </si>
  <si>
    <t xml:space="preserve">G002</t>
  </si>
  <si>
    <r>
      <rPr>
        <sz val="12"/>
        <color rgb="FF000000"/>
        <rFont val="Noto Sans"/>
        <family val="2"/>
      </rPr>
      <t xml:space="preserve">繞左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左手</t>
  </si>
  <si>
    <t xml:space="preserve">G003</t>
  </si>
  <si>
    <r>
      <rPr>
        <sz val="12"/>
        <color rgb="FF000000"/>
        <rFont val="Noto Sans"/>
        <family val="2"/>
      </rPr>
      <t xml:space="preserve">繞右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右手</t>
  </si>
  <si>
    <t xml:space="preserve">G004</t>
  </si>
  <si>
    <r>
      <rPr>
        <sz val="12"/>
        <color rgb="FF000000"/>
        <rFont val="Noto Sans"/>
        <family val="2"/>
      </rPr>
      <t xml:space="preserve">風火輪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風火輪</t>
  </si>
  <si>
    <t xml:space="preserve">G005</t>
  </si>
  <si>
    <r>
      <rPr>
        <sz val="12"/>
        <color rgb="FF000000"/>
        <rFont val="Noto Sans"/>
        <family val="2"/>
      </rPr>
      <t xml:space="preserve">繞腳半轉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腳半轉</t>
  </si>
  <si>
    <t xml:space="preserve">G006</t>
  </si>
  <si>
    <r>
      <rPr>
        <sz val="12"/>
        <color rgb="FF000000"/>
        <rFont val="Noto Sans"/>
        <family val="2"/>
      </rPr>
      <t xml:space="preserve">迴盪繞棍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迴盪繞棍</t>
  </si>
  <si>
    <t xml:space="preserve">G007</t>
  </si>
  <si>
    <r>
      <rPr>
        <sz val="12"/>
        <color rgb="FF000000"/>
        <rFont val="Noto Sans"/>
        <family val="2"/>
      </rPr>
      <t xml:space="preserve">拋繞腳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繞腳</t>
  </si>
  <si>
    <t xml:space="preserve">G008</t>
  </si>
  <si>
    <r>
      <rPr>
        <sz val="12"/>
        <color rgb="FF000000"/>
        <rFont val="Noto Sans"/>
        <family val="2"/>
      </rPr>
      <t xml:space="preserve">平沙落雁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平沙落雁</t>
  </si>
  <si>
    <t xml:space="preserve">G009</t>
  </si>
  <si>
    <r>
      <rPr>
        <sz val="12"/>
        <color rgb="FF000000"/>
        <rFont val="Noto Sans"/>
        <family val="2"/>
      </rPr>
      <t xml:space="preserve">纏手繞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纏手繞</t>
  </si>
  <si>
    <t xml:space="preserve">G010</t>
  </si>
  <si>
    <r>
      <rPr>
        <sz val="12"/>
        <color rgb="FF000000"/>
        <rFont val="Noto Sans"/>
        <family val="2"/>
      </rPr>
      <t xml:space="preserve">手腳繞鈴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手腳繞鈴</t>
  </si>
  <si>
    <t xml:space="preserve">G011</t>
  </si>
  <si>
    <r>
      <rPr>
        <sz val="12"/>
        <color rgb="FF000000"/>
        <rFont val="Noto Sans"/>
        <family val="2"/>
      </rPr>
      <t xml:space="preserve">海盜船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海盜船</t>
  </si>
  <si>
    <t xml:space="preserve">G012</t>
  </si>
  <si>
    <r>
      <rPr>
        <sz val="12"/>
        <color rgb="FF000000"/>
        <rFont val="Noto Sans"/>
        <family val="2"/>
      </rPr>
      <t xml:space="preserve">腳繞拋解線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腳繞拋解線</t>
  </si>
  <si>
    <t xml:space="preserve">G013</t>
  </si>
  <si>
    <r>
      <rPr>
        <sz val="12"/>
        <color rgb="FF000000"/>
        <rFont val="Noto Sans"/>
        <family val="2"/>
      </rPr>
      <t xml:space="preserve">跳換腳繞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跳換腳繞</t>
  </si>
  <si>
    <t xml:space="preserve">G014</t>
  </si>
  <si>
    <r>
      <rPr>
        <sz val="12"/>
        <color rgb="FF000000"/>
        <rFont val="Noto Sans"/>
        <family val="2"/>
      </rPr>
      <t xml:space="preserve">左右跳鈴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左右跳鈴</t>
  </si>
  <si>
    <t xml:space="preserve">G015</t>
  </si>
  <si>
    <r>
      <rPr>
        <sz val="12"/>
        <color rgb="FF000000"/>
        <rFont val="Noto Sans"/>
        <family val="2"/>
      </rPr>
      <t xml:space="preserve">紡綿紗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紡綿紗</t>
  </si>
  <si>
    <t xml:space="preserve">H001</t>
  </si>
  <si>
    <r>
      <rPr>
        <sz val="12"/>
        <color rgb="FF000000"/>
        <rFont val="Noto Sans"/>
        <family val="2"/>
      </rPr>
      <t xml:space="preserve">左調鈴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左調鈴</t>
  </si>
  <si>
    <t xml:space="preserve">H002</t>
  </si>
  <si>
    <r>
      <rPr>
        <sz val="12"/>
        <color rgb="FF000000"/>
        <rFont val="Noto Sans"/>
        <family val="2"/>
      </rPr>
      <t xml:space="preserve">右調鈴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右調鈴</t>
  </si>
  <si>
    <t xml:space="preserve">H003</t>
  </si>
  <si>
    <r>
      <rPr>
        <sz val="12"/>
        <color rgb="FF000000"/>
        <rFont val="Noto Sans"/>
        <family val="2"/>
      </rPr>
      <t xml:space="preserve">定點亮相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定點亮相</t>
  </si>
  <si>
    <t xml:space="preserve">SPE1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單人指定動作</t>
  </si>
  <si>
    <t xml:space="preserve">SPE2</t>
  </si>
  <si>
    <t xml:space="preserve">SPE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CAM1</t>
  </si>
  <si>
    <t xml:space="preserve">連續動作</t>
  </si>
  <si>
    <t xml:space="preserve">CAM2</t>
  </si>
  <si>
    <t xml:space="preserve">CAM3</t>
  </si>
  <si>
    <t xml:space="preserve">CAM4</t>
  </si>
  <si>
    <t xml:space="preserve">CAM5</t>
  </si>
  <si>
    <t xml:space="preserve">CAM6</t>
  </si>
  <si>
    <t xml:space="preserve">CAM7</t>
  </si>
  <si>
    <t xml:space="preserve">DUO1</t>
  </si>
  <si>
    <t xml:space="preserve">15/Min</t>
  </si>
  <si>
    <t xml:space="preserve">雙人指定動作</t>
  </si>
  <si>
    <t xml:space="preserve">DUO2</t>
  </si>
  <si>
    <t xml:space="preserve">DUO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0"/>
      <color rgb="FF000000"/>
      <name val="標楷體"/>
      <family val="4"/>
      <charset val="136"/>
    </font>
    <font>
      <u val="single"/>
      <sz val="12"/>
      <color rgb="FF0066CC"/>
      <name val="新細明體"/>
      <family val="1"/>
      <charset val="136"/>
    </font>
    <font>
      <b val="true"/>
      <u val="single"/>
      <sz val="12"/>
      <color rgb="FFFF0000"/>
      <name val="新細明體"/>
      <family val="1"/>
      <charset val="136"/>
    </font>
    <font>
      <b val="true"/>
      <u val="single"/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1.5"/>
      <color rgb="FF000000"/>
      <name val="標楷體"/>
      <family val="4"/>
      <charset val="136"/>
    </font>
    <font>
      <sz val="11.5"/>
      <color rgb="FF000000"/>
      <name val="Noto Sans"/>
      <family val="2"/>
    </font>
    <font>
      <b val="true"/>
      <sz val="13.5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4.4"/>
      <color rgb="FF333333"/>
      <name val="Arial"/>
      <family val="2"/>
    </font>
    <font>
      <sz val="12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新細明體"/>
        <charset val="136"/>
        <family val="1"/>
        <b val="1"/>
        <i val="0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99;&#37428;/&#27298;&#23450;(CAM1039)/&#27298;&#23450;&#25104;&#32318;&#32068;/&#27298;&#23450;&#25104;&#32318;&#30331;&#376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5199;&#37428;/&#27298;&#23450;(CAM1039)/&#27298;&#23450;&#25104;&#32318;&#32068;/&#39318;&#36774;&#22577;&#21517;&#36039;&#26009;&#34389;&#2970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報名表登錄"/>
      <sheetName val="晉級記錄表"/>
      <sheetName val="報名資料匯整"/>
      <sheetName val="晉級登錄表單"/>
      <sheetName val="名冊"/>
      <sheetName val="檢錄資料總表"/>
      <sheetName val="查詢表單"/>
      <sheetName val="動作及晋級標準"/>
      <sheetName val="工作表1"/>
      <sheetName val="樞鈕2 (2)"/>
      <sheetName val="受測對象登錄表單"/>
      <sheetName val="受測結果登錄表單"/>
      <sheetName val="人員總表"/>
      <sheetName val="受測結果總表"/>
      <sheetName val="查詢明細表"/>
      <sheetName val="使用步驟及方式(1001125版)"/>
      <sheetName val="樞鈕1"/>
      <sheetName val="樞鈕2"/>
      <sheetName val="級段晋升總表"/>
      <sheetName val="T001"/>
      <sheetName val="T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首辦報名表登錄"/>
      <sheetName val="晉級記錄表"/>
      <sheetName val="報名資料匯整"/>
      <sheetName val="級證貼紙"/>
      <sheetName val="動作及晋級標準(NEW)"/>
      <sheetName val="新舊動作對照"/>
      <sheetName val="更名"/>
      <sheetName val="名冊"/>
      <sheetName val="帳務"/>
      <sheetName val="晉級登錄表單"/>
      <sheetName val="資料總表"/>
      <sheetName val="晉級記錄"/>
      <sheetName val="樞鈕"/>
      <sheetName val="研發階段"/>
      <sheetName val="研發對象核章暨晉級記錄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R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24" ySplit="0" topLeftCell="Y1" activePane="topRight" state="frozen"/>
      <selection pane="topLeft" activeCell="A28" activeCellId="0" sqref="A28"/>
      <selection pane="topRight" activeCell="A26" activeCellId="0" sqref="A26:O30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7.1"/>
    <col collapsed="false" customWidth="true" hidden="false" outlineLevel="0" max="6" min="3" style="1" width="6.99"/>
    <col collapsed="false" customWidth="true" hidden="false" outlineLevel="0" max="9" min="7" style="1" width="6.43"/>
    <col collapsed="false" customWidth="true" hidden="false" outlineLevel="0" max="12" min="10" style="1" width="5.99"/>
    <col collapsed="false" customWidth="true" hidden="false" outlineLevel="0" max="14" min="13" style="1" width="6.77"/>
    <col collapsed="false" customWidth="true" hidden="false" outlineLevel="0" max="15" min="15" style="1" width="5.99"/>
    <col collapsed="false" customWidth="true" hidden="false" outlineLevel="0" max="16" min="16" style="1" width="6.32"/>
    <col collapsed="false" customWidth="true" hidden="true" outlineLevel="0" max="17" min="17" style="1" width="4.43"/>
    <col collapsed="false" customWidth="true" hidden="true" outlineLevel="0" max="18" min="18" style="1" width="6.21"/>
    <col collapsed="false" customWidth="true" hidden="false" outlineLevel="0" max="79" min="19" style="1" width="6.32"/>
    <col collapsed="false" customWidth="true" hidden="true" outlineLevel="0" max="83" min="80" style="2" width="3.77"/>
    <col collapsed="false" customWidth="true" hidden="true" outlineLevel="0" max="84" min="84" style="3" width="3.77"/>
    <col collapsed="false" customWidth="true" hidden="true" outlineLevel="0" max="85" min="85" style="3" width="12.88"/>
    <col collapsed="false" customWidth="true" hidden="true" outlineLevel="0" max="86" min="86" style="3" width="19.66"/>
    <col collapsed="false" customWidth="true" hidden="true" outlineLevel="0" max="87" min="87" style="3" width="21.99"/>
    <col collapsed="false" customWidth="true" hidden="true" outlineLevel="0" max="88" min="88" style="2" width="21.99"/>
    <col collapsed="false" customWidth="true" hidden="true" outlineLevel="0" max="103" min="89" style="2" width="3.77"/>
    <col collapsed="false" customWidth="true" hidden="true" outlineLevel="0" max="134" min="104" style="2" width="6.1"/>
    <col collapsed="false" customWidth="true" hidden="true" outlineLevel="0" max="135" min="135" style="2" width="6.88"/>
    <col collapsed="false" customWidth="true" hidden="true" outlineLevel="0" max="136" min="136" style="1" width="18.99"/>
    <col collapsed="false" customWidth="false" hidden="true" outlineLevel="0" max="149" min="137" style="1" width="8.99"/>
    <col collapsed="false" customWidth="false" hidden="false" outlineLevel="0" max="257" min="150" style="1" width="8.99"/>
  </cols>
  <sheetData>
    <row r="1" customFormat="false" ht="5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5" t="s">
        <v>1</v>
      </c>
      <c r="CC1" s="5" t="s">
        <v>2</v>
      </c>
      <c r="CD1" s="5" t="s">
        <v>3</v>
      </c>
      <c r="CE1" s="5" t="s">
        <v>4</v>
      </c>
      <c r="CF1" s="6" t="s">
        <v>5</v>
      </c>
      <c r="CG1" s="6" t="s">
        <v>6</v>
      </c>
      <c r="CH1" s="7" t="s">
        <v>7</v>
      </c>
      <c r="CI1" s="7" t="s">
        <v>8</v>
      </c>
      <c r="CJ1" s="5" t="s">
        <v>9</v>
      </c>
      <c r="CK1" s="5" t="s">
        <v>10</v>
      </c>
      <c r="CL1" s="8" t="s">
        <v>11</v>
      </c>
      <c r="CM1" s="5" t="s">
        <v>12</v>
      </c>
      <c r="CN1" s="5" t="s">
        <v>13</v>
      </c>
      <c r="CO1" s="5" t="s">
        <v>14</v>
      </c>
      <c r="CP1" s="5" t="s">
        <v>15</v>
      </c>
      <c r="CQ1" s="9" t="s">
        <v>16</v>
      </c>
      <c r="CR1" s="9" t="s">
        <v>17</v>
      </c>
      <c r="CS1" s="5" t="s">
        <v>18</v>
      </c>
      <c r="CT1" s="5" t="s">
        <v>19</v>
      </c>
      <c r="CU1" s="5" t="s">
        <v>20</v>
      </c>
      <c r="CV1" s="5" t="s">
        <v>21</v>
      </c>
      <c r="CW1" s="5" t="s">
        <v>22</v>
      </c>
      <c r="CX1" s="5" t="s">
        <v>23</v>
      </c>
      <c r="CY1" s="5" t="s">
        <v>24</v>
      </c>
      <c r="CZ1" s="9" t="s">
        <v>25</v>
      </c>
      <c r="DA1" s="9" t="s">
        <v>26</v>
      </c>
      <c r="DB1" s="9" t="s">
        <v>27</v>
      </c>
      <c r="DC1" s="9" t="s">
        <v>28</v>
      </c>
      <c r="DD1" s="9" t="s">
        <v>29</v>
      </c>
      <c r="DE1" s="9" t="s">
        <v>30</v>
      </c>
      <c r="DF1" s="9" t="s">
        <v>31</v>
      </c>
      <c r="DG1" s="9" t="s">
        <v>32</v>
      </c>
      <c r="DH1" s="9" t="s">
        <v>33</v>
      </c>
      <c r="DI1" s="9" t="s">
        <v>34</v>
      </c>
      <c r="DJ1" s="9" t="s">
        <v>35</v>
      </c>
      <c r="DK1" s="9" t="s">
        <v>36</v>
      </c>
      <c r="DL1" s="9" t="s">
        <v>37</v>
      </c>
      <c r="DM1" s="9" t="s">
        <v>38</v>
      </c>
      <c r="DN1" s="9" t="s">
        <v>39</v>
      </c>
      <c r="DO1" s="9" t="s">
        <v>40</v>
      </c>
      <c r="DP1" s="9" t="s">
        <v>41</v>
      </c>
      <c r="DQ1" s="9" t="s">
        <v>42</v>
      </c>
      <c r="DR1" s="9" t="s">
        <v>43</v>
      </c>
      <c r="DS1" s="9" t="s">
        <v>44</v>
      </c>
      <c r="DT1" s="10" t="s">
        <v>45</v>
      </c>
      <c r="DU1" s="9" t="s">
        <v>46</v>
      </c>
      <c r="DV1" s="10" t="s">
        <v>47</v>
      </c>
      <c r="DW1" s="9" t="s">
        <v>48</v>
      </c>
      <c r="DX1" s="10" t="s">
        <v>49</v>
      </c>
      <c r="DY1" s="9" t="s">
        <v>50</v>
      </c>
      <c r="DZ1" s="9" t="s">
        <v>51</v>
      </c>
      <c r="EA1" s="9" t="s">
        <v>52</v>
      </c>
      <c r="EB1" s="9" t="s">
        <v>53</v>
      </c>
      <c r="EC1" s="9" t="s">
        <v>54</v>
      </c>
      <c r="ED1" s="9" t="s">
        <v>55</v>
      </c>
      <c r="EE1" s="8" t="s">
        <v>56</v>
      </c>
      <c r="EF1" s="9"/>
      <c r="EG1" s="9"/>
      <c r="EH1" s="3"/>
      <c r="EI1" s="11" t="str">
        <f aca="false">K10-1&amp;K10-2</f>
        <v>-1-2</v>
      </c>
      <c r="EJ1" s="3"/>
      <c r="EK1" s="3"/>
    </row>
    <row r="2" customFormat="fals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13" t="n">
        <f aca="false">C3</f>
        <v>0</v>
      </c>
      <c r="CC2" s="13" t="n">
        <f aca="false">F3</f>
        <v>0</v>
      </c>
      <c r="CD2" s="13" t="n">
        <f aca="false">J3</f>
        <v>0</v>
      </c>
      <c r="CE2" s="13" t="n">
        <f aca="false">L3</f>
        <v>0</v>
      </c>
      <c r="CF2" s="11" t="n">
        <f aca="false">N3</f>
        <v>0</v>
      </c>
      <c r="CG2" s="11" t="n">
        <f aca="false">C4</f>
        <v>0</v>
      </c>
      <c r="CH2" s="14" t="s">
        <v>57</v>
      </c>
      <c r="CI2" s="14" t="n">
        <f aca="false">M4</f>
        <v>0</v>
      </c>
      <c r="CJ2" s="13" t="n">
        <f aca="false">C5</f>
        <v>0</v>
      </c>
      <c r="CK2" s="13" t="n">
        <f aca="false">C6</f>
        <v>0</v>
      </c>
      <c r="CL2" s="13" t="n">
        <f aca="false">E7</f>
        <v>0</v>
      </c>
      <c r="CM2" s="13" t="n">
        <f aca="false">J7</f>
        <v>0</v>
      </c>
      <c r="CN2" s="13" t="n">
        <f aca="false">C8</f>
        <v>0</v>
      </c>
      <c r="CO2" s="13" t="n">
        <f aca="false">M8</f>
        <v>0</v>
      </c>
      <c r="CP2" s="13" t="n">
        <f aca="false">E10</f>
        <v>0</v>
      </c>
      <c r="CQ2" s="13" t="n">
        <f aca="false">K10</f>
        <v>0</v>
      </c>
      <c r="CR2" s="13" t="n">
        <f aca="false">O10</f>
        <v>0</v>
      </c>
      <c r="CS2" s="13" t="n">
        <f aca="false">E11</f>
        <v>0</v>
      </c>
      <c r="CT2" s="13" t="str">
        <f aca="false">F11</f>
        <v/>
      </c>
      <c r="CU2" s="13" t="n">
        <f aca="false">E12</f>
        <v>0</v>
      </c>
      <c r="CV2" s="13" t="str">
        <f aca="false">F12</f>
        <v/>
      </c>
      <c r="CW2" s="13" t="str">
        <f aca="false">J11</f>
        <v/>
      </c>
      <c r="CX2" s="13" t="str">
        <f aca="false">M11</f>
        <v/>
      </c>
      <c r="CY2" s="13" t="n">
        <f aca="false">F15</f>
        <v>0</v>
      </c>
      <c r="CZ2" s="13" t="n">
        <f aca="false">A15</f>
        <v>0</v>
      </c>
      <c r="DA2" s="13" t="n">
        <f aca="false">B15</f>
        <v>0</v>
      </c>
      <c r="DB2" s="13" t="n">
        <f aca="false">C15</f>
        <v>0</v>
      </c>
      <c r="DC2" s="13" t="n">
        <f aca="false">D15</f>
        <v>0</v>
      </c>
      <c r="DD2" s="13" t="n">
        <f aca="false">E15</f>
        <v>0</v>
      </c>
      <c r="DE2" s="13" t="n">
        <f aca="false">A16</f>
        <v>0</v>
      </c>
      <c r="DF2" s="13" t="n">
        <f aca="false">B16</f>
        <v>0</v>
      </c>
      <c r="DG2" s="13" t="n">
        <f aca="false">C16</f>
        <v>0</v>
      </c>
      <c r="DH2" s="13" t="n">
        <f aca="false">D16</f>
        <v>0</v>
      </c>
      <c r="DI2" s="13" t="n">
        <f aca="false">E16</f>
        <v>0</v>
      </c>
      <c r="DJ2" s="15" t="n">
        <f aca="false">A17</f>
        <v>0</v>
      </c>
      <c r="DK2" s="15" t="n">
        <f aca="false">B17</f>
        <v>0</v>
      </c>
      <c r="DL2" s="15" t="n">
        <f aca="false">C17</f>
        <v>0</v>
      </c>
      <c r="DM2" s="15" t="n">
        <f aca="false">D17</f>
        <v>0</v>
      </c>
      <c r="DN2" s="15" t="n">
        <f aca="false">E17</f>
        <v>0</v>
      </c>
      <c r="DO2" s="15" t="n">
        <f aca="false">A18</f>
        <v>0</v>
      </c>
      <c r="DP2" s="15" t="n">
        <f aca="false">B18</f>
        <v>0</v>
      </c>
      <c r="DQ2" s="15" t="n">
        <f aca="false">C18</f>
        <v>0</v>
      </c>
      <c r="DR2" s="15" t="n">
        <f aca="false">D18</f>
        <v>0</v>
      </c>
      <c r="DS2" s="15" t="n">
        <f aca="false">E18</f>
        <v>0</v>
      </c>
      <c r="DT2" s="15" t="str">
        <f aca="false">G15</f>
        <v>自動產生，不需填寫</v>
      </c>
      <c r="DU2" s="15"/>
      <c r="DV2" s="15" t="str">
        <f aca="false">J15</f>
        <v>自動產生，不需填寫</v>
      </c>
      <c r="DW2" s="15"/>
      <c r="DX2" s="15" t="str">
        <f aca="false">M15</f>
        <v>自動產生，不需填寫</v>
      </c>
      <c r="DY2" s="15"/>
      <c r="DZ2" s="15" t="str">
        <f aca="false">M18</f>
        <v>請選擇雙人組合方式</v>
      </c>
      <c r="EA2" s="15" t="str">
        <f aca="false">C20</f>
        <v/>
      </c>
      <c r="EB2" s="15" t="str">
        <f aca="false">C21</f>
        <v/>
      </c>
      <c r="EC2" s="15" t="str">
        <f aca="false">C22</f>
        <v/>
      </c>
      <c r="ED2" s="15" t="str">
        <f aca="false">C23</f>
        <v/>
      </c>
      <c r="EE2" s="13" t="n">
        <f aca="false">C24</f>
        <v>0</v>
      </c>
      <c r="EH2" s="3"/>
      <c r="EI2" s="3" t="e">
        <f aca="false">LOOKUP(VALUE(EI1),EH4:EH23,EI4:EI23)</f>
        <v>#VALUE!</v>
      </c>
      <c r="EJ2" s="3"/>
      <c r="EK2" s="3"/>
    </row>
    <row r="3" customFormat="false" ht="31.5" hidden="false" customHeight="true" outlineLevel="0" collapsed="false">
      <c r="A3" s="16" t="s">
        <v>58</v>
      </c>
      <c r="B3" s="16"/>
      <c r="C3" s="17"/>
      <c r="D3" s="17"/>
      <c r="E3" s="18" t="s">
        <v>59</v>
      </c>
      <c r="F3" s="17"/>
      <c r="G3" s="17"/>
      <c r="H3" s="18" t="s">
        <v>60</v>
      </c>
      <c r="I3" s="19" t="s">
        <v>61</v>
      </c>
      <c r="J3" s="20"/>
      <c r="K3" s="21" t="s">
        <v>62</v>
      </c>
      <c r="L3" s="20"/>
      <c r="M3" s="21" t="s">
        <v>63</v>
      </c>
      <c r="N3" s="20"/>
      <c r="O3" s="22" t="s">
        <v>64</v>
      </c>
      <c r="P3" s="9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13"/>
      <c r="CC3" s="13"/>
      <c r="CD3" s="13"/>
      <c r="CE3" s="13"/>
      <c r="CF3" s="11"/>
      <c r="CG3" s="11" t="e">
        <f aca="false">IF(VALUE(RIGHT(LEFT($C$4,10),1))=MOD((LEFT(VLOOKUP(LEFT(C4,1),工作表1!A:B,2,FALSE()),1)*1+RIGHT(VLOOKUP(LEFT(C4,1),工作表1!A:B,2,FALSE()),1)*9+RIGHT(LEFT($C$4,10-8),1)*8+RIGHT(LEFT($C$4,10-7),1)*7+RIGHT(LEFT($C$4,10-6),1)*6+RIGHT(LEFT($C$4,10-5),1)*5+RIGHT(LEFT($C$4,10-4),1)*4+RIGHT(LEFT($C$4,10-3),1)*3+RIGHT(LEFT($C$4,10-2),1)*2+RIGHT(LEFT($C$4,10-1),1)*1),10),"OK",IF(10-MOD((LEFT(VLOOKUP(LEFT(C4,1),工作表1!A:B,2,FALSE()),1)*1+RIGHT(VLOOKUP(LEFT(C4,1),工作表1!A:B,2,FALSE()),1)*9+RIGHT(LEFT($C$4,10-8),1)*8+RIGHT(LEFT($C$4,10-7),1)*7+RIGHT(LEFT($C$4,10-6),1)*6+RIGHT(LEFT($C$4,10-5),1)*5+RIGHT(LEFT($C$4,10-4),1)*4+RIGHT(LEFT($C$4,10-3),1)*3+RIGHT(LEFT($C$4,10-2),1)*2+RIGHT(LEFT($C$4,10-1),1)*1),10)=VALUE(RIGHT(LEFT($C$4,10),1)),"OK","有問題"))</f>
        <v>#VALUE!</v>
      </c>
      <c r="CH3" s="11"/>
      <c r="CI3" s="11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 t="n">
        <f aca="false">VLOOKUP(CZ2,'動作及晋級標準(NEW)'!$A:$C,3,FALSE())</f>
        <v>0</v>
      </c>
      <c r="DA3" s="13" t="n">
        <f aca="false">VLOOKUP(DA2,'動作及晋級標準(NEW)'!$A:$C,3,FALSE())</f>
        <v>0</v>
      </c>
      <c r="DB3" s="13" t="n">
        <f aca="false">VLOOKUP(DB2,'動作及晋級標準(NEW)'!$A:$C,3,FALSE())</f>
        <v>0</v>
      </c>
      <c r="DC3" s="13" t="n">
        <f aca="false">VLOOKUP(DC2,'動作及晋級標準(NEW)'!$A:$C,3,FALSE())</f>
        <v>0</v>
      </c>
      <c r="DD3" s="13" t="n">
        <f aca="false">VLOOKUP(DD2,'動作及晋級標準(NEW)'!$A:$C,3,FALSE())</f>
        <v>0</v>
      </c>
      <c r="DE3" s="13" t="n">
        <f aca="false">VLOOKUP(DE2,'動作及晋級標準(NEW)'!$A:$C,3,FALSE())</f>
        <v>0</v>
      </c>
      <c r="DF3" s="13" t="n">
        <f aca="false">VLOOKUP(DF2,'動作及晋級標準(NEW)'!$A:$C,3,FALSE())</f>
        <v>0</v>
      </c>
      <c r="DG3" s="13" t="n">
        <f aca="false">VLOOKUP(DG2,'動作及晋級標準(NEW)'!$A:$C,3,FALSE())</f>
        <v>0</v>
      </c>
      <c r="DH3" s="13" t="n">
        <f aca="false">VLOOKUP(DH2,'動作及晋級標準(NEW)'!$A:$C,3,FALSE())</f>
        <v>0</v>
      </c>
      <c r="DI3" s="13" t="n">
        <f aca="false">VLOOKUP(DI2,'動作及晋級標準(NEW)'!$A:$C,3,FALSE())</f>
        <v>0</v>
      </c>
      <c r="DJ3" s="13" t="n">
        <f aca="false">VLOOKUP(DJ2,'動作及晋級標準(NEW)'!$A:$C,3,FALSE())</f>
        <v>0</v>
      </c>
      <c r="DK3" s="13" t="n">
        <f aca="false">VLOOKUP(DK2,'動作及晋級標準(NEW)'!$A:$C,3,FALSE())</f>
        <v>0</v>
      </c>
      <c r="DL3" s="13" t="n">
        <f aca="false">VLOOKUP(DL2,'動作及晋級標準(NEW)'!$A:$C,3,FALSE())</f>
        <v>0</v>
      </c>
      <c r="DM3" s="13" t="n">
        <f aca="false">VLOOKUP(DM2,'動作及晋級標準(NEW)'!$A:$C,3,FALSE())</f>
        <v>0</v>
      </c>
      <c r="DN3" s="13" t="n">
        <f aca="false">VLOOKUP(DN2,'動作及晋級標準(NEW)'!$A:$C,3,FALSE())</f>
        <v>0</v>
      </c>
      <c r="DO3" s="13" t="n">
        <f aca="false">VLOOKUP(DO2,'動作及晋級標準(NEW)'!$A:$C,3,FALSE())</f>
        <v>0</v>
      </c>
      <c r="DP3" s="13" t="n">
        <f aca="false">VLOOKUP(DP2,'動作及晋級標準(NEW)'!$A:$C,3,FALSE())</f>
        <v>0</v>
      </c>
      <c r="DQ3" s="13" t="n">
        <f aca="false">VLOOKUP(DQ2,'動作及晋級標準(NEW)'!$A:$C,3,FALSE())</f>
        <v>0</v>
      </c>
      <c r="DR3" s="13" t="n">
        <f aca="false">VLOOKUP(DR2,'動作及晋級標準(NEW)'!$A:$C,3,FALSE())</f>
        <v>0</v>
      </c>
      <c r="DS3" s="13" t="n">
        <f aca="false">VLOOKUP(DS2,'動作及晋級標準(NEW)'!$A:$C,3,FALSE())</f>
        <v>0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H3" s="3"/>
      <c r="EI3" s="3"/>
      <c r="EJ3" s="3"/>
      <c r="EK3" s="3"/>
    </row>
    <row r="4" customFormat="false" ht="31.5" hidden="false" customHeight="true" outlineLevel="0" collapsed="false">
      <c r="A4" s="23" t="s">
        <v>65</v>
      </c>
      <c r="B4" s="23"/>
      <c r="C4" s="24"/>
      <c r="D4" s="24"/>
      <c r="E4" s="24"/>
      <c r="F4" s="24"/>
      <c r="G4" s="24"/>
      <c r="H4" s="25" t="s">
        <v>66</v>
      </c>
      <c r="I4" s="26"/>
      <c r="J4" s="26"/>
      <c r="K4" s="26"/>
      <c r="L4" s="27" t="s">
        <v>67</v>
      </c>
      <c r="M4" s="28"/>
      <c r="N4" s="28"/>
      <c r="O4" s="28"/>
      <c r="P4" s="9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EH4" s="29" t="n">
        <v>1</v>
      </c>
      <c r="EI4" s="30" t="s">
        <v>68</v>
      </c>
      <c r="EJ4" s="31" t="s">
        <v>69</v>
      </c>
      <c r="EK4" s="32" t="s">
        <v>70</v>
      </c>
      <c r="EN4" s="1" t="str">
        <f aca="false">COUNTIF(動作編號NEW,'新版報名表(20171013修訂)'!A15)&amp;COUNTIF(A15:E18,A15)</f>
        <v>10</v>
      </c>
      <c r="EO4" s="1" t="str">
        <f aca="false">COUNTIF(動作編號NEW,'新版報名表(20171013修訂)'!B15)&amp;COUNTIF(B15:F18,B15)</f>
        <v>11</v>
      </c>
      <c r="EP4" s="1" t="str">
        <f aca="false">COUNTIF(動作編號NEW,'新版報名表(20171013修訂)'!C15)&amp;COUNTIF(C15:G18,C15)</f>
        <v>11</v>
      </c>
      <c r="EQ4" s="1" t="str">
        <f aca="false">COUNTIF(動作編號NEW,'新版報名表(20171013修訂)'!D15)&amp;COUNTIF(D15:H18,D15)</f>
        <v>11</v>
      </c>
      <c r="ER4" s="1" t="str">
        <f aca="false">COUNTIF(動作編號NEW,'新版報名表(20171013修訂)'!E15)&amp;COUNTIF(E15:I18,E15)</f>
        <v>11</v>
      </c>
    </row>
    <row r="5" customFormat="false" ht="31.5" hidden="false" customHeight="true" outlineLevel="0" collapsed="false">
      <c r="A5" s="23" t="s">
        <v>9</v>
      </c>
      <c r="B5" s="23"/>
      <c r="C5" s="33"/>
      <c r="D5" s="33"/>
      <c r="E5" s="33"/>
      <c r="F5" s="33"/>
      <c r="G5" s="33"/>
      <c r="H5" s="33"/>
      <c r="I5" s="33"/>
      <c r="J5" s="33"/>
      <c r="K5" s="33"/>
      <c r="L5" s="34" t="s">
        <v>71</v>
      </c>
      <c r="M5" s="34"/>
      <c r="N5" s="34"/>
      <c r="O5" s="34"/>
      <c r="P5" s="9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EH5" s="29" t="n">
        <v>2</v>
      </c>
      <c r="EI5" s="30" t="s">
        <v>72</v>
      </c>
      <c r="EJ5" s="31" t="s">
        <v>73</v>
      </c>
      <c r="EK5" s="32" t="s">
        <v>74</v>
      </c>
      <c r="EN5" s="1" t="str">
        <f aca="false">COUNTIF(動作編號NEW,'新版報名表(20171013修訂)'!A16)&amp;COUNTIF(A16:E19,A16)</f>
        <v>10</v>
      </c>
      <c r="EO5" s="1" t="str">
        <f aca="false">COUNTIF(動作編號NEW,'新版報名表(20171013修訂)'!B16)&amp;COUNTIF(B16:F19,B16)</f>
        <v>10</v>
      </c>
      <c r="EP5" s="1" t="str">
        <f aca="false">COUNTIF(動作編號NEW,'新版報名表(20171013修訂)'!C16)&amp;COUNTIF(C16:G19,C16)</f>
        <v>10</v>
      </c>
      <c r="EQ5" s="1" t="str">
        <f aca="false">COUNTIF(動作編號NEW,'新版報名表(20171013修訂)'!D16)&amp;COUNTIF(D16:H19,D16)</f>
        <v>10</v>
      </c>
      <c r="ER5" s="1" t="str">
        <f aca="false">COUNTIF(動作編號NEW,'新版報名表(20171013修訂)'!E16)&amp;COUNTIF(E16:I19,E16)</f>
        <v>10</v>
      </c>
    </row>
    <row r="6" customFormat="false" ht="31.5" hidden="false" customHeight="true" outlineLevel="0" collapsed="false">
      <c r="A6" s="23" t="s">
        <v>10</v>
      </c>
      <c r="B6" s="23"/>
      <c r="C6" s="35"/>
      <c r="D6" s="35"/>
      <c r="E6" s="35"/>
      <c r="F6" s="35"/>
      <c r="G6" s="35"/>
      <c r="H6" s="35"/>
      <c r="I6" s="35"/>
      <c r="J6" s="35"/>
      <c r="K6" s="35"/>
      <c r="L6" s="34" t="s">
        <v>71</v>
      </c>
      <c r="M6" s="34"/>
      <c r="N6" s="34"/>
      <c r="O6" s="34"/>
      <c r="P6" s="9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EH6" s="29" t="n">
        <v>3</v>
      </c>
      <c r="EI6" s="30" t="s">
        <v>75</v>
      </c>
      <c r="EJ6" s="31" t="s">
        <v>76</v>
      </c>
      <c r="EK6" s="32" t="s">
        <v>77</v>
      </c>
      <c r="EN6" s="1" t="str">
        <f aca="false">COUNTIF(動作編號NEW,'新版報名表(20171013修訂)'!A17)&amp;COUNTIF(A17:E20,A17)</f>
        <v>10</v>
      </c>
      <c r="EO6" s="1" t="str">
        <f aca="false">COUNTIF(動作編號NEW,'新版報名表(20171013修訂)'!B17)&amp;COUNTIF(B17:F20,B17)</f>
        <v>10</v>
      </c>
      <c r="EP6" s="1" t="str">
        <f aca="false">COUNTIF(動作編號NEW,'新版報名表(20171013修訂)'!C17)&amp;COUNTIF(C17:G20,C17)</f>
        <v>10</v>
      </c>
      <c r="EQ6" s="1" t="str">
        <f aca="false">COUNTIF(動作編號NEW,'新版報名表(20171013修訂)'!D17)&amp;COUNTIF(D17:H20,D17)</f>
        <v>10</v>
      </c>
      <c r="ER6" s="1" t="str">
        <f aca="false">COUNTIF(動作編號NEW,'新版報名表(20171013修訂)'!E17)&amp;COUNTIF(E17:I20,E17)</f>
        <v>10</v>
      </c>
    </row>
    <row r="7" customFormat="false" ht="31.5" hidden="false" customHeight="true" outlineLevel="0" collapsed="false">
      <c r="A7" s="23" t="s">
        <v>78</v>
      </c>
      <c r="B7" s="23"/>
      <c r="C7" s="36" t="s">
        <v>79</v>
      </c>
      <c r="D7" s="36"/>
      <c r="E7" s="37"/>
      <c r="F7" s="37"/>
      <c r="G7" s="37"/>
      <c r="H7" s="38" t="s">
        <v>12</v>
      </c>
      <c r="I7" s="38"/>
      <c r="J7" s="37"/>
      <c r="K7" s="37"/>
      <c r="L7" s="34" t="s">
        <v>80</v>
      </c>
      <c r="M7" s="34"/>
      <c r="N7" s="34"/>
      <c r="O7" s="34"/>
      <c r="P7" s="9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EH7" s="29" t="n">
        <v>4</v>
      </c>
      <c r="EI7" s="30" t="s">
        <v>81</v>
      </c>
      <c r="EJ7" s="39" t="s">
        <v>82</v>
      </c>
      <c r="EK7" s="39" t="s">
        <v>82</v>
      </c>
      <c r="EN7" s="1" t="str">
        <f aca="false">COUNTIF(動作編號NEW,'新版報名表(20171013修訂)'!A18)&amp;COUNTIF(A18:E21,A18)</f>
        <v>10</v>
      </c>
      <c r="EO7" s="1" t="str">
        <f aca="false">COUNTIF(動作編號NEW,'新版報名表(20171013修訂)'!B18)&amp;COUNTIF(B18:F21,B18)</f>
        <v>10</v>
      </c>
      <c r="EP7" s="1" t="str">
        <f aca="false">COUNTIF(動作編號NEW,'新版報名表(20171013修訂)'!C18)&amp;COUNTIF(C18:G21,C18)</f>
        <v>10</v>
      </c>
      <c r="EQ7" s="1" t="str">
        <f aca="false">COUNTIF(動作編號NEW,'新版報名表(20171013修訂)'!D18)&amp;COUNTIF(D18:H21,D18)</f>
        <v>10</v>
      </c>
      <c r="ER7" s="1" t="str">
        <f aca="false">COUNTIF(動作編號NEW,'新版報名表(20171013修訂)'!E18)&amp;COUNTIF(E18:I21,E18)</f>
        <v>10</v>
      </c>
    </row>
    <row r="8" customFormat="false" ht="31.5" hidden="false" customHeight="true" outlineLevel="0" collapsed="false">
      <c r="A8" s="40" t="s">
        <v>83</v>
      </c>
      <c r="B8" s="40"/>
      <c r="C8" s="41"/>
      <c r="D8" s="41"/>
      <c r="E8" s="41"/>
      <c r="F8" s="41"/>
      <c r="G8" s="41"/>
      <c r="H8" s="41"/>
      <c r="I8" s="42" t="s">
        <v>84</v>
      </c>
      <c r="J8" s="42"/>
      <c r="K8" s="42"/>
      <c r="L8" s="42"/>
      <c r="M8" s="43"/>
      <c r="N8" s="43"/>
      <c r="O8" s="43"/>
      <c r="P8" s="9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EH8" s="29" t="n">
        <v>5</v>
      </c>
      <c r="EI8" s="30" t="s">
        <v>85</v>
      </c>
      <c r="EJ8" s="39" t="s">
        <v>82</v>
      </c>
      <c r="EK8" s="39" t="s">
        <v>82</v>
      </c>
    </row>
    <row r="9" customFormat="false" ht="12.7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4"/>
      <c r="J9" s="44"/>
      <c r="K9" s="44"/>
      <c r="L9" s="44"/>
      <c r="M9" s="44"/>
      <c r="N9" s="12"/>
      <c r="O9" s="12"/>
      <c r="P9" s="9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EH9" s="29" t="n">
        <v>6</v>
      </c>
      <c r="EI9" s="30" t="s">
        <v>86</v>
      </c>
      <c r="EJ9" s="39" t="s">
        <v>82</v>
      </c>
      <c r="EK9" s="39" t="s">
        <v>82</v>
      </c>
    </row>
    <row r="10" customFormat="false" ht="36" hidden="false" customHeight="true" outlineLevel="0" collapsed="false">
      <c r="A10" s="47" t="s">
        <v>87</v>
      </c>
      <c r="B10" s="47"/>
      <c r="C10" s="48" t="s">
        <v>15</v>
      </c>
      <c r="D10" s="48"/>
      <c r="E10" s="49"/>
      <c r="F10" s="49"/>
      <c r="G10" s="49"/>
      <c r="H10" s="50" t="s">
        <v>16</v>
      </c>
      <c r="I10" s="50"/>
      <c r="J10" s="51" t="s">
        <v>88</v>
      </c>
      <c r="K10" s="52"/>
      <c r="L10" s="53" t="s">
        <v>89</v>
      </c>
      <c r="M10" s="50" t="s">
        <v>90</v>
      </c>
      <c r="N10" s="50"/>
      <c r="O10" s="54"/>
      <c r="P10" s="9"/>
      <c r="EH10" s="3" t="n">
        <v>7</v>
      </c>
      <c r="EI10" s="39" t="s">
        <v>91</v>
      </c>
      <c r="EJ10" s="39" t="s">
        <v>82</v>
      </c>
      <c r="EK10" s="39" t="s">
        <v>82</v>
      </c>
    </row>
    <row r="11" customFormat="false" ht="22.2" hidden="false" customHeight="true" outlineLevel="0" collapsed="false">
      <c r="A11" s="55" t="s">
        <v>92</v>
      </c>
      <c r="B11" s="55"/>
      <c r="C11" s="56" t="s">
        <v>18</v>
      </c>
      <c r="D11" s="56"/>
      <c r="E11" s="57"/>
      <c r="F11" s="58" t="str">
        <f aca="false">IF(E11="","",IF(K10=0,"第9級",IF(K10-1=0,"請填晉段申請表","第"&amp;K10-1&amp;"級")))</f>
        <v/>
      </c>
      <c r="G11" s="58"/>
      <c r="H11" s="59" t="s">
        <v>93</v>
      </c>
      <c r="I11" s="59"/>
      <c r="J11" s="60" t="str">
        <f aca="false">IF(ISERROR(IF(AND(E11="",E12=""),"",IF(K10-1=0,"晉段申請",IF(AND(E11="V",E12="V"),"請檢查",IF(AND(K10&lt;&gt;"",E11="V"),(VLOOKUP(K10-1,'動作及晋級標準(NEW)'!Z:AB,2,FALSE())-O10),(VLOOKUP(K10-2,'動作及晋級標準(NEW)'!Z:AB,2,FALSE())-O10)))))),"本次僅可晉級",IF(AND(E11="",E12=""),"",IF(K10-1=0,"晉段申請",IF(AND(E11="V",E12="V"),"請檢查",IF(AND(K10&lt;&gt;"",E11="V"),(VLOOKUP(K10-1,'動作及晋級標準(NEW)'!Z:AB,2,FALSE())-O10),(VLOOKUP(K10-2,'動作及晋級標準(NEW)'!Z:AB,2,FALSE())-O10))))))</f>
        <v/>
      </c>
      <c r="K11" s="60"/>
      <c r="L11" s="61" t="s">
        <v>94</v>
      </c>
      <c r="M11" s="62" t="str">
        <f aca="false">IF(ISERROR(IF(AND(E11="",E12=""),"",IF(K10-1=0,"晉段申請",IF(AND(E11="V",E12="V"),"請檢查",IF(AND(K10&lt;&gt;"",E11="V"),(VLOOKUP(K10-1,'動作及晋級標準(NEW)'!Z:AB,3,FALSE())-O10),(VLOOKUP(K10-2,'動作及晋級標準(NEW)'!Z:AB,3,FALSE())-O10)))))),"本次僅可晉級",IF(AND(E11="",E12=""),"",IF(K10-1=0,"晉段申請",IF(AND(E11="V",E12="V"),"請檢查",IF(AND(K10&lt;&gt;"",E11="V"),(VLOOKUP(K10-1,'動作及晋級標準(NEW)'!Z:AB,3,FALSE())-O10),(VLOOKUP(K10-2,'動作及晋級標準(NEW)'!Z:AB,3,FALSE())-O10))))))</f>
        <v/>
      </c>
      <c r="N11" s="63" t="s">
        <v>95</v>
      </c>
      <c r="O11" s="63"/>
      <c r="P11" s="9"/>
      <c r="CB11" s="46"/>
      <c r="EH11" s="3" t="n">
        <v>8</v>
      </c>
      <c r="EI11" s="39" t="s">
        <v>82</v>
      </c>
      <c r="EJ11" s="39" t="s">
        <v>82</v>
      </c>
      <c r="EK11" s="39" t="s">
        <v>82</v>
      </c>
    </row>
    <row r="12" customFormat="false" ht="22.2" hidden="false" customHeight="true" outlineLevel="0" collapsed="false">
      <c r="A12" s="55"/>
      <c r="B12" s="55"/>
      <c r="C12" s="59" t="s">
        <v>20</v>
      </c>
      <c r="D12" s="59"/>
      <c r="E12" s="64"/>
      <c r="F12" s="65" t="str">
        <f aca="false">IF(E12="","",IF(K10=0,"第9級、"&amp;"第8級",IF(K10-2=0,"本次僅可晉級",IF(K10-2&lt;0,"請填晉段申請表","第"&amp;K10-1&amp;"級、"&amp;"第"&amp;K10-2&amp;"級"))))</f>
        <v/>
      </c>
      <c r="G12" s="65"/>
      <c r="H12" s="59"/>
      <c r="I12" s="59"/>
      <c r="J12" s="60"/>
      <c r="K12" s="60"/>
      <c r="L12" s="61"/>
      <c r="M12" s="62"/>
      <c r="N12" s="63"/>
      <c r="O12" s="63"/>
      <c r="P12" s="9"/>
      <c r="EH12" s="3"/>
      <c r="EI12" s="3"/>
      <c r="EJ12" s="3"/>
      <c r="EK12" s="3"/>
    </row>
    <row r="13" customFormat="false" ht="12.7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4"/>
      <c r="J13" s="44"/>
      <c r="K13" s="44"/>
      <c r="L13" s="44"/>
      <c r="M13" s="44"/>
      <c r="N13" s="12"/>
      <c r="P13" s="9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EH13" s="3" t="n">
        <v>9</v>
      </c>
      <c r="EI13" s="39" t="s">
        <v>82</v>
      </c>
      <c r="EJ13" s="39" t="s">
        <v>82</v>
      </c>
      <c r="EK13" s="39" t="s">
        <v>82</v>
      </c>
    </row>
    <row r="14" customFormat="false" ht="57" hidden="false" customHeight="true" outlineLevel="0" collapsed="false">
      <c r="A14" s="27" t="s">
        <v>96</v>
      </c>
      <c r="B14" s="27"/>
      <c r="C14" s="27"/>
      <c r="D14" s="27"/>
      <c r="E14" s="27"/>
      <c r="F14" s="27" t="s">
        <v>97</v>
      </c>
      <c r="G14" s="66" t="s">
        <v>98</v>
      </c>
      <c r="H14" s="66"/>
      <c r="I14" s="66"/>
      <c r="J14" s="27" t="s">
        <v>99</v>
      </c>
      <c r="K14" s="27"/>
      <c r="L14" s="27"/>
      <c r="M14" s="27" t="s">
        <v>100</v>
      </c>
      <c r="N14" s="27"/>
      <c r="O14" s="27"/>
      <c r="EH14" s="3" t="n">
        <v>-1</v>
      </c>
      <c r="EI14" s="39" t="s">
        <v>82</v>
      </c>
      <c r="EJ14" s="39" t="s">
        <v>82</v>
      </c>
      <c r="EK14" s="39" t="s">
        <v>82</v>
      </c>
    </row>
    <row r="15" customFormat="false" ht="28.95" hidden="false" customHeight="true" outlineLevel="0" collapsed="false">
      <c r="A15" s="67"/>
      <c r="B15" s="67"/>
      <c r="C15" s="67"/>
      <c r="D15" s="68"/>
      <c r="E15" s="67"/>
      <c r="F15" s="69" t="n">
        <f aca="false">IF(ISERROR(SUM(CZ3:DS3)),"請檢查所輸入的動作編號",SUM(CZ3:DS3))</f>
        <v>0</v>
      </c>
      <c r="G15" s="70" t="str">
        <f aca="false">IF(ISERROR(IF(AND($E$11="",$E$12=""),"自動產生，不需填寫",IF(AND($E$11&lt;&gt;"",$E$12=""),VLOOKUP($K$10-1,EH:EK,2,FALSE()),IF(AND($E$12&lt;&gt;"",$E$11=""),VLOOKUP(VALUE($K$10-1&amp;$K$10-2),EH:EK,2,FALSE()),"重複勾選[本次檢定級別]，請修正")))),"無",IF(AND($E$11="",$E$12=""),"自動產生，不需填寫",IF(AND($E$11&lt;&gt;"",$E$12=""),VLOOKUP($K$10-1,EH:EK,2,FALSE()),IF(AND($E$12&lt;&gt;"",$E$11=""),VLOOKUP(VALUE($K$10-1&amp;$K$10-2),EH:EK,2,FALSE()),"重複勾選[本次檢定級別]，請修正"))))</f>
        <v>自動產生，不需填寫</v>
      </c>
      <c r="H15" s="70"/>
      <c r="I15" s="70"/>
      <c r="J15" s="70" t="str">
        <f aca="false">IF(ISERROR(IF(AND($E$11="",$E$12=""),"自動產生，不需填寫",IF(AND($E$11&lt;&gt;"",$E$12=""),VLOOKUP($K$10-1,EH:EK,3,FALSE()),IF(AND($E$12&lt;&gt;"",$E$11=""),VLOOKUP(VALUE($K$10-1&amp;$K$10-2),EH:EK,3,FALSE()),"重複勾選[本次檢定級別]，請修正")))),"無",IF(AND($E$11="",$E$12=""),"自動產生，不需填寫",IF(AND($E$11&lt;&gt;"",$E$12=""),VLOOKUP($K$10-1,EH:EK,3,FALSE()),IF(AND($E$12&lt;&gt;"",$E$11=""),VLOOKUP(VALUE($K$10-1&amp;$K$10-2),EH:EK,3,FALSE()),"重複勾選[本次檢定級別]，請修正"))))</f>
        <v>自動產生，不需填寫</v>
      </c>
      <c r="K15" s="70"/>
      <c r="L15" s="70"/>
      <c r="M15" s="70" t="str">
        <f aca="false">IF(ISERROR(IF(AND($E$11="",$E$12=""),"自動產生，不需填寫",IF(AND($E$11&lt;&gt;"",$E$12=""),VLOOKUP($K$10-1,EH:EK,4,FALSE()),IF(AND($E$12&lt;&gt;"",$E$11=""),VLOOKUP(VALUE($K$10-1&amp;$K$10-2),EH:EK,4,FALSE()),"重複勾選[本次檢定級別]，請修正")))),"無",IF(AND($E$11="",$E$12=""),"自動產生，不需填寫",IF(AND($E$11&lt;&gt;"",$E$12=""),VLOOKUP($K$10-1,EH:EK,4,FALSE()),IF(AND($E$12&lt;&gt;"",$E$11=""),VLOOKUP(VALUE($K$10-1&amp;$K$10-2),EH:EK,4,FALSE()),"重複勾選[本次檢定級別]，請修正"))))</f>
        <v>自動產生，不需填寫</v>
      </c>
      <c r="N15" s="70"/>
      <c r="O15" s="70"/>
      <c r="EH15" s="3" t="n">
        <v>-2</v>
      </c>
      <c r="EI15" s="39" t="s">
        <v>82</v>
      </c>
      <c r="EJ15" s="39" t="s">
        <v>82</v>
      </c>
      <c r="EK15" s="39" t="s">
        <v>82</v>
      </c>
    </row>
    <row r="16" customFormat="false" ht="28.95" hidden="false" customHeight="true" outlineLevel="0" collapsed="false">
      <c r="A16" s="67"/>
      <c r="B16" s="67"/>
      <c r="C16" s="67"/>
      <c r="D16" s="67"/>
      <c r="E16" s="67"/>
      <c r="F16" s="69"/>
      <c r="G16" s="70"/>
      <c r="H16" s="70"/>
      <c r="I16" s="70"/>
      <c r="J16" s="70"/>
      <c r="K16" s="70"/>
      <c r="L16" s="70"/>
      <c r="M16" s="70"/>
      <c r="N16" s="70"/>
      <c r="O16" s="70"/>
      <c r="EH16" s="29" t="n">
        <v>21</v>
      </c>
      <c r="EI16" s="30" t="s">
        <v>101</v>
      </c>
      <c r="EJ16" s="71" t="s">
        <v>102</v>
      </c>
      <c r="EK16" s="71" t="s">
        <v>103</v>
      </c>
    </row>
    <row r="17" customFormat="false" ht="28.95" hidden="false" customHeight="true" outlineLevel="0" collapsed="false">
      <c r="A17" s="67"/>
      <c r="B17" s="67"/>
      <c r="C17" s="67"/>
      <c r="D17" s="67"/>
      <c r="E17" s="67"/>
      <c r="F17" s="69"/>
      <c r="G17" s="72"/>
      <c r="H17" s="73"/>
      <c r="I17" s="74"/>
      <c r="J17" s="75"/>
      <c r="K17" s="76"/>
      <c r="L17" s="77"/>
      <c r="M17" s="78"/>
      <c r="N17" s="78"/>
      <c r="O17" s="78"/>
      <c r="EH17" s="29" t="n">
        <v>32</v>
      </c>
      <c r="EI17" s="30" t="s">
        <v>104</v>
      </c>
      <c r="EJ17" s="71" t="s">
        <v>105</v>
      </c>
      <c r="EK17" s="71" t="s">
        <v>106</v>
      </c>
    </row>
    <row r="18" customFormat="false" ht="28.95" hidden="false" customHeight="true" outlineLevel="0" collapsed="false">
      <c r="A18" s="67"/>
      <c r="B18" s="67"/>
      <c r="C18" s="67"/>
      <c r="D18" s="67"/>
      <c r="E18" s="67"/>
      <c r="F18" s="69"/>
      <c r="G18" s="79"/>
      <c r="H18" s="80"/>
      <c r="I18" s="81"/>
      <c r="J18" s="82"/>
      <c r="K18" s="83"/>
      <c r="L18" s="83"/>
      <c r="M18" s="84" t="s">
        <v>107</v>
      </c>
      <c r="N18" s="84"/>
      <c r="O18" s="84"/>
      <c r="EH18" s="29" t="n">
        <v>43</v>
      </c>
      <c r="EI18" s="30" t="s">
        <v>108</v>
      </c>
      <c r="EJ18" s="85" t="s">
        <v>109</v>
      </c>
      <c r="EK18" s="85" t="s">
        <v>110</v>
      </c>
    </row>
    <row r="19" customFormat="false" ht="12.75" hidden="false" customHeight="true" outlineLevel="0" collapsed="false">
      <c r="A19" s="45"/>
      <c r="B19" s="45"/>
      <c r="C19" s="86"/>
      <c r="D19" s="86"/>
      <c r="E19" s="86"/>
      <c r="F19" s="86"/>
      <c r="G19" s="86"/>
      <c r="H19" s="86"/>
      <c r="I19" s="86"/>
      <c r="J19" s="86"/>
      <c r="K19" s="12"/>
      <c r="L19" s="45"/>
      <c r="M19" s="45"/>
      <c r="N19" s="45"/>
      <c r="P19" s="9"/>
      <c r="Q19" s="46"/>
      <c r="R19" s="46"/>
      <c r="S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EH19" s="29" t="n">
        <v>54</v>
      </c>
      <c r="EI19" s="30" t="s">
        <v>111</v>
      </c>
      <c r="EJ19" s="39" t="s">
        <v>82</v>
      </c>
      <c r="EK19" s="31" t="s">
        <v>82</v>
      </c>
    </row>
    <row r="20" customFormat="false" ht="35.4" hidden="false" customHeight="true" outlineLevel="0" collapsed="false">
      <c r="A20" s="27" t="s">
        <v>52</v>
      </c>
      <c r="B20" s="27"/>
      <c r="C20" s="87" t="str">
        <f aca="false">IF(AND(E11="V",E12="V"),"重覆勾選",IF(AND(E11="",E12=""),"",IF(E11="V",500,IF(E12="V",1000))))</f>
        <v/>
      </c>
      <c r="D20" s="87"/>
      <c r="E20" s="88" t="s">
        <v>112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9"/>
      <c r="Q20" s="46"/>
      <c r="R20" s="46"/>
      <c r="S20" s="89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EH20" s="29" t="n">
        <v>65</v>
      </c>
      <c r="EI20" s="30" t="s">
        <v>113</v>
      </c>
      <c r="EJ20" s="39" t="s">
        <v>82</v>
      </c>
      <c r="EK20" s="31" t="s">
        <v>82</v>
      </c>
    </row>
    <row r="21" customFormat="false" ht="35.4" hidden="false" customHeight="true" outlineLevel="0" collapsed="false">
      <c r="A21" s="27" t="s">
        <v>114</v>
      </c>
      <c r="B21" s="27"/>
      <c r="C21" s="87" t="str">
        <f aca="false">IF(C3="","",IF(E10="",100,0))</f>
        <v/>
      </c>
      <c r="D21" s="87"/>
      <c r="E21" s="88" t="s">
        <v>115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9"/>
      <c r="Q21" s="46"/>
      <c r="R21" s="46"/>
      <c r="S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EH21" s="29" t="n">
        <v>76</v>
      </c>
      <c r="EI21" s="30" t="s">
        <v>116</v>
      </c>
      <c r="EJ21" s="39" t="s">
        <v>82</v>
      </c>
      <c r="EK21" s="31" t="s">
        <v>82</v>
      </c>
    </row>
    <row r="22" customFormat="false" ht="48" hidden="false" customHeight="true" outlineLevel="0" collapsed="false">
      <c r="A22" s="27" t="s">
        <v>117</v>
      </c>
      <c r="B22" s="27"/>
      <c r="C22" s="87" t="str">
        <f aca="false">IF(C3="","",IF(E7&lt;&gt;"",400,0)+IF(J7&lt;&gt;"",400,0))</f>
        <v/>
      </c>
      <c r="D22" s="87"/>
      <c r="E22" s="88" t="s">
        <v>11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9"/>
      <c r="Q22" s="46"/>
      <c r="R22" s="46"/>
      <c r="S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EH22" s="29" t="n">
        <v>87</v>
      </c>
      <c r="EI22" s="30" t="s">
        <v>91</v>
      </c>
      <c r="EJ22" s="39" t="s">
        <v>82</v>
      </c>
      <c r="EK22" s="31" t="s">
        <v>82</v>
      </c>
    </row>
    <row r="23" customFormat="false" ht="35.4" hidden="false" customHeight="true" outlineLevel="0" collapsed="false">
      <c r="A23" s="27" t="s">
        <v>119</v>
      </c>
      <c r="B23" s="27"/>
      <c r="C23" s="90" t="str">
        <f aca="false">IF(K10="","",IF(C20="重覆勾選","報名資料有誤",C20+C21+C22))</f>
        <v/>
      </c>
      <c r="D23" s="90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9"/>
      <c r="Q23" s="46"/>
      <c r="R23" s="46"/>
      <c r="S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EH23" s="29" t="n">
        <v>98</v>
      </c>
      <c r="EI23" s="30" t="s">
        <v>82</v>
      </c>
      <c r="EJ23" s="39" t="s">
        <v>82</v>
      </c>
      <c r="EK23" s="31" t="s">
        <v>82</v>
      </c>
    </row>
    <row r="24" customFormat="false" ht="35.4" hidden="false" customHeight="true" outlineLevel="0" collapsed="false">
      <c r="A24" s="66" t="s">
        <v>120</v>
      </c>
      <c r="B24" s="66"/>
      <c r="C24" s="26"/>
      <c r="D24" s="26"/>
      <c r="E24" s="88" t="s">
        <v>121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9"/>
      <c r="Q24" s="46"/>
      <c r="R24" s="46"/>
      <c r="S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</row>
    <row r="25" customFormat="false" ht="13.5" hidden="false" customHeight="true" outlineLevel="0" collapsed="false">
      <c r="C25" s="91"/>
      <c r="D25" s="91"/>
      <c r="E25" s="91"/>
      <c r="F25" s="91"/>
      <c r="G25" s="91"/>
      <c r="H25" s="91"/>
      <c r="I25" s="91"/>
      <c r="J25" s="91"/>
      <c r="K25" s="91"/>
      <c r="M25" s="91"/>
      <c r="P25" s="9"/>
      <c r="Q25" s="46"/>
      <c r="R25" s="46"/>
      <c r="S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</row>
    <row r="26" customFormat="false" ht="19.5" hidden="false" customHeight="true" outlineLevel="0" collapsed="false">
      <c r="A26" s="71" t="s">
        <v>122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9"/>
      <c r="Q26" s="46"/>
      <c r="R26" s="46"/>
      <c r="S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</row>
    <row r="27" customFormat="false" ht="19.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9"/>
      <c r="Q27" s="46"/>
      <c r="R27" s="46"/>
      <c r="S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</row>
    <row r="28" customFormat="false" ht="19.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9"/>
      <c r="Q28" s="46"/>
      <c r="R28" s="46"/>
      <c r="S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</row>
    <row r="29" customFormat="false" ht="19.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9"/>
      <c r="Q29" s="46"/>
      <c r="R29" s="46"/>
      <c r="S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</row>
    <row r="30" customFormat="false" ht="19.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9"/>
      <c r="Q30" s="46"/>
      <c r="R30" s="46"/>
      <c r="S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</row>
    <row r="31" customFormat="false" ht="16.2" hidden="false" customHeight="false" outlineLevel="0" collapsed="false">
      <c r="P31" s="9"/>
      <c r="Q31" s="46"/>
      <c r="R31" s="46"/>
      <c r="S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</row>
    <row r="32" customFormat="false" ht="16.2" hidden="false" customHeight="false" outlineLevel="0" collapsed="false">
      <c r="P32" s="9"/>
      <c r="Q32" s="46"/>
      <c r="R32" s="46"/>
      <c r="S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</row>
    <row r="33" customFormat="false" ht="16.2" hidden="false" customHeight="false" outlineLevel="0" collapsed="false">
      <c r="P33" s="9"/>
      <c r="Q33" s="46"/>
      <c r="R33" s="46"/>
      <c r="S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</row>
    <row r="34" customFormat="false" ht="16.2" hidden="false" customHeight="false" outlineLevel="0" collapsed="false">
      <c r="P34" s="9"/>
      <c r="Q34" s="46"/>
      <c r="R34" s="46"/>
      <c r="S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</row>
    <row r="35" customFormat="false" ht="16.2" hidden="false" customHeight="false" outlineLevel="0" collapsed="false">
      <c r="P35" s="9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</row>
    <row r="36" customFormat="false" ht="16.2" hidden="false" customHeight="false" outlineLevel="0" collapsed="false">
      <c r="P36" s="9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</row>
    <row r="37" customFormat="false" ht="16.2" hidden="false" customHeight="false" outlineLevel="0" collapsed="false">
      <c r="P37" s="9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</row>
    <row r="38" customFormat="false" ht="16.2" hidden="false" customHeight="false" outlineLevel="0" collapsed="false">
      <c r="P38" s="9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</row>
    <row r="39" customFormat="false" ht="16.2" hidden="false" customHeight="false" outlineLevel="0" collapsed="false">
      <c r="P39" s="9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</row>
    <row r="40" customFormat="false" ht="16.2" hidden="false" customHeight="false" outlineLevel="0" collapsed="false">
      <c r="P40" s="9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</row>
    <row r="41" customFormat="false" ht="16.2" hidden="false" customHeight="false" outlineLevel="0" collapsed="false">
      <c r="P41" s="9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</row>
    <row r="42" customFormat="false" ht="16.2" hidden="false" customHeight="false" outlineLevel="0" collapsed="false">
      <c r="P42" s="9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</row>
    <row r="43" customFormat="false" ht="16.2" hidden="false" customHeight="false" outlineLevel="0" collapsed="false">
      <c r="P43" s="9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</row>
    <row r="44" customFormat="false" ht="16.2" hidden="false" customHeight="false" outlineLevel="0" collapsed="false">
      <c r="P44" s="9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</row>
    <row r="45" customFormat="false" ht="16.2" hidden="false" customHeight="false" outlineLevel="0" collapsed="false">
      <c r="P45" s="9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</row>
    <row r="46" customFormat="false" ht="16.2" hidden="false" customHeight="false" outlineLevel="0" collapsed="false">
      <c r="P46" s="9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</row>
    <row r="47" customFormat="false" ht="16.2" hidden="false" customHeight="false" outlineLevel="0" collapsed="false">
      <c r="P47" s="9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</row>
    <row r="48" customFormat="false" ht="16.2" hidden="false" customHeight="false" outlineLevel="0" collapsed="false">
      <c r="P48" s="9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</row>
    <row r="49" customFormat="false" ht="16.2" hidden="false" customHeight="false" outlineLevel="0" collapsed="false">
      <c r="P49" s="9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</row>
    <row r="50" customFormat="false" ht="16.2" hidden="false" customHeight="false" outlineLevel="0" collapsed="false">
      <c r="P50" s="9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</row>
    <row r="51" customFormat="false" ht="16.2" hidden="false" customHeight="false" outlineLevel="0" collapsed="false">
      <c r="P51" s="9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</row>
    <row r="52" customFormat="false" ht="16.2" hidden="false" customHeight="false" outlineLevel="0" collapsed="false">
      <c r="P52" s="9"/>
    </row>
  </sheetData>
  <sheetProtection sheet="true" password="a3a8" objects="true" scenarios="true"/>
  <protectedRanges>
    <protectedRange name="範圍1" password="a3a8" sqref="N11 A1:L30 O1:O30 M1:N10 M12:N30"/>
  </protectedRanges>
  <mergeCells count="65">
    <mergeCell ref="A1:O1"/>
    <mergeCell ref="A3:B3"/>
    <mergeCell ref="C3:D3"/>
    <mergeCell ref="F3:G3"/>
    <mergeCell ref="A4:B4"/>
    <mergeCell ref="C4:G4"/>
    <mergeCell ref="I4:K4"/>
    <mergeCell ref="M4:O4"/>
    <mergeCell ref="A5:B5"/>
    <mergeCell ref="C5:K5"/>
    <mergeCell ref="L5:O5"/>
    <mergeCell ref="A6:B6"/>
    <mergeCell ref="C6:K6"/>
    <mergeCell ref="L6:O6"/>
    <mergeCell ref="A7:B7"/>
    <mergeCell ref="C7:D7"/>
    <mergeCell ref="E7:G7"/>
    <mergeCell ref="H7:I7"/>
    <mergeCell ref="J7:K7"/>
    <mergeCell ref="L7:O7"/>
    <mergeCell ref="A8:B8"/>
    <mergeCell ref="C8:H8"/>
    <mergeCell ref="I8:L8"/>
    <mergeCell ref="M8:O8"/>
    <mergeCell ref="A10:B10"/>
    <mergeCell ref="C10:D10"/>
    <mergeCell ref="E10:G10"/>
    <mergeCell ref="H10:I10"/>
    <mergeCell ref="M10:N10"/>
    <mergeCell ref="A11:B12"/>
    <mergeCell ref="C11:D11"/>
    <mergeCell ref="F11:G11"/>
    <mergeCell ref="H11:I12"/>
    <mergeCell ref="J11:K12"/>
    <mergeCell ref="L11:L12"/>
    <mergeCell ref="M11:M12"/>
    <mergeCell ref="N11:O12"/>
    <mergeCell ref="C12:D12"/>
    <mergeCell ref="F12:G12"/>
    <mergeCell ref="A14:E14"/>
    <mergeCell ref="G14:I14"/>
    <mergeCell ref="J14:L14"/>
    <mergeCell ref="M14:O14"/>
    <mergeCell ref="F15:F18"/>
    <mergeCell ref="G15:I16"/>
    <mergeCell ref="J15:L16"/>
    <mergeCell ref="M15:O16"/>
    <mergeCell ref="M17:O17"/>
    <mergeCell ref="M18:O18"/>
    <mergeCell ref="A20:B20"/>
    <mergeCell ref="C20:D20"/>
    <mergeCell ref="E20:O20"/>
    <mergeCell ref="A21:B21"/>
    <mergeCell ref="C21:D21"/>
    <mergeCell ref="E21:O21"/>
    <mergeCell ref="A22:B22"/>
    <mergeCell ref="C22:D22"/>
    <mergeCell ref="E22:O22"/>
    <mergeCell ref="A23:B23"/>
    <mergeCell ref="C23:D23"/>
    <mergeCell ref="E23:O23"/>
    <mergeCell ref="A24:B24"/>
    <mergeCell ref="C24:D24"/>
    <mergeCell ref="E24:O24"/>
    <mergeCell ref="A26:O30"/>
  </mergeCells>
  <conditionalFormatting sqref="A3:F3 C24 A8:O8 H3:O4 A4:C6 L5">
    <cfRule type="expression" priority="2" aboveAverage="0" equalAverage="0" bottom="0" percent="0" rank="0" text="" dxfId="0">
      <formula>A3=""</formula>
    </cfRule>
  </conditionalFormatting>
  <conditionalFormatting sqref="J10">
    <cfRule type="expression" priority="3" aboveAverage="0" equalAverage="0" bottom="0" percent="0" rank="0" text="" dxfId="1">
      <formula>J10=""</formula>
    </cfRule>
  </conditionalFormatting>
  <conditionalFormatting sqref="E11:E12">
    <cfRule type="expression" priority="4" aboveAverage="0" equalAverage="0" bottom="0" percent="0" rank="0" text="" dxfId="2">
      <formula>AND($E$11="V",$E$12="V")</formula>
    </cfRule>
    <cfRule type="expression" priority="5" aboveAverage="0" equalAverage="0" bottom="0" percent="0" rank="0" text="" dxfId="3">
      <formula>AND($E$11="",$E$12="")</formula>
    </cfRule>
  </conditionalFormatting>
  <conditionalFormatting sqref="K10">
    <cfRule type="expression" priority="6" aboveAverage="0" equalAverage="0" bottom="0" percent="0" rank="0" text="" dxfId="4">
      <formula>K10=""</formula>
    </cfRule>
  </conditionalFormatting>
  <conditionalFormatting sqref="A15:E18">
    <cfRule type="expression" priority="7" aboveAverage="0" equalAverage="0" bottom="0" percent="0" rank="0" text="" dxfId="5">
      <formula>OR(VALUE(LEFT(EN4,1))=0,VALUE(RIGHT(EN4,1))&gt;1)</formula>
    </cfRule>
    <cfRule type="expression" priority="8" aboveAverage="0" equalAverage="0" bottom="0" percent="0" rank="0" text="" dxfId="6">
      <formula>AND($E$11&lt;&gt;"",$E$12&lt;&gt;"")</formula>
    </cfRule>
    <cfRule type="expression" priority="9" aboveAverage="0" equalAverage="0" bottom="0" percent="0" rank="0" text="" dxfId="7">
      <formula>$E$11&lt;&gt;""</formula>
    </cfRule>
  </conditionalFormatting>
  <conditionalFormatting sqref="C4">
    <cfRule type="expression" priority="10" aboveAverage="0" equalAverage="0" bottom="0" percent="0" rank="0" text="" dxfId="8">
      <formula>$CG$3&lt;&gt;"OK"</formula>
    </cfRule>
    <cfRule type="expression" priority="11" aboveAverage="0" equalAverage="0" bottom="0" percent="0" rank="0" text="" dxfId="9">
      <formula>LEN($C$4)&lt;&gt;10</formula>
    </cfRule>
  </conditionalFormatting>
  <conditionalFormatting sqref="G15:L18 M15:O17">
    <cfRule type="expression" priority="12" aboveAverage="0" equalAverage="0" bottom="0" percent="0" rank="0" text="" dxfId="10">
      <formula>AND($E$11="V",$E$12="V")</formula>
    </cfRule>
  </conditionalFormatting>
  <conditionalFormatting sqref="M18">
    <cfRule type="expression" priority="13" aboveAverage="0" equalAverage="0" bottom="0" percent="0" rank="0" text="" dxfId="11">
      <formula>OR($M$15="無",$M$15="自動產生，不需填寫")</formula>
    </cfRule>
  </conditionalFormatting>
  <conditionalFormatting sqref="F15">
    <cfRule type="expression" priority="14" aboveAverage="0" equalAverage="0" bottom="0" percent="0" rank="0" text="" dxfId="12">
      <formula>OR($F$15&lt;$J$11,$F$15&gt;$M$11)</formula>
    </cfRule>
  </conditionalFormatting>
  <conditionalFormatting sqref="L6">
    <cfRule type="expression" priority="15" aboveAverage="0" equalAverage="0" bottom="0" percent="0" rank="0" text="" dxfId="13">
      <formula>L6=""</formula>
    </cfRule>
  </conditionalFormatting>
  <conditionalFormatting sqref="O10">
    <cfRule type="expression" priority="16" aboveAverage="0" equalAverage="0" bottom="0" percent="0" rank="0" text="" dxfId="14">
      <formula>$O$10=""</formula>
    </cfRule>
  </conditionalFormatting>
  <conditionalFormatting sqref="E10:G10">
    <cfRule type="expression" priority="17" aboveAverage="0" equalAverage="0" bottom="0" percent="0" rank="0" text="" dxfId="15">
      <formula>$E$10=""</formula>
    </cfRule>
  </conditionalFormatting>
  <conditionalFormatting sqref="L11:L12">
    <cfRule type="expression" priority="18" aboveAverage="0" equalAverage="0" bottom="0" percent="0" rank="0" text="" dxfId="16">
      <formula>OR($J$11="晉段申請",$J$11="請檢查",$J$11="本次僅可晉級")</formula>
    </cfRule>
  </conditionalFormatting>
  <conditionalFormatting sqref="M11:M12">
    <cfRule type="expression" priority="19" aboveAverage="0" equalAverage="0" bottom="0" percent="0" rank="0" text="" dxfId="17">
      <formula>OR($M$11="晉段申請",$M$11="請檢查",,$M$11="本次僅可晉級")</formula>
    </cfRule>
  </conditionalFormatting>
  <conditionalFormatting sqref="M18:O18">
    <cfRule type="expression" priority="20" aboveAverage="0" equalAverage="0" bottom="0" percent="0" rank="0" text="" dxfId="18">
      <formula>AND($E$11="V",$E$12="V")</formula>
    </cfRule>
  </conditionalFormatting>
  <conditionalFormatting sqref="F15:F18">
    <cfRule type="expression" priority="21" aboveAverage="0" equalAverage="0" bottom="0" percent="0" rank="0" text="" dxfId="19">
      <formula>OR(AND($E$11="",$E$12=""),$E$11="V",$E$12="V")</formula>
    </cfRule>
  </conditionalFormatting>
  <dataValidations count="9">
    <dataValidation allowBlank="true" errorStyle="stop" operator="between" showDropDown="false" showErrorMessage="true" showInputMessage="false" sqref="J3" type="list">
      <formula1>"98,97,96,95,94,93,92,91,90,89,88,87,86,85,84,83,82,81,80,79,78,77,76,75,74,73,72,71,70,69,68,67,66,65,64,63,62,61,60,59,58,57,56,55,54,53,52,51,50,49,48,47,46,45,44,43,42,41,40,39,38,37,36,35,34,33,32,31,30"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="請輸入2~9或0(空白)" errorStyle="stop" operator="between" prompt="首次參加者，請輸入0。" showDropDown="false" showErrorMessage="true" showInputMessage="true" sqref="K10" type="list">
      <formula1>"0,9,8,7,6,5,4,3,2,1"</formula1>
      <formula2>0</formula2>
    </dataValidation>
    <dataValidation allowBlank="true" errorStyle="stop" operator="between" showDropDown="false" showErrorMessage="true" showInputMessage="false" sqref="L3" type="list">
      <formula1>"1,2,3,4,5,6,7,8,9,10,11,12"</formula1>
      <formula2>0</formula2>
    </dataValidation>
    <dataValidation allowBlank="true" errorStyle="stop" operator="between" showDropDown="false" showErrorMessage="true" showInputMessage="false" sqref="N3" type="list">
      <formula1>"1,2,3,4,5,6,7,8,9,10,11,12,13,14,15,16,17,18,19,20,21,22,23,24,25,26,27,28,29,30,31"</formula1>
      <formula2>0</formula2>
    </dataValidation>
    <dataValidation allowBlank="true" errorStyle="stop" errorTitle="自選動作最高總分上限為116分" operator="between" prompt="首次參加者，請輸入0。&#10;&#10;已設定驗證公式，若出現紅底色表示輸入資料有誤，請再確認。" showDropDown="false" showErrorMessage="true" showInputMessage="true" sqref="O10" type="whole">
      <formula1>0</formula1>
      <formula2>116</formula2>
    </dataValidation>
    <dataValidation allowBlank="true" errorStyle="stop" operator="between" prompt="已設定驗證公式，若出現紅底色表示輸入資料有誤，請再確認。" showDropDown="false" showErrorMessage="true" showInputMessage="true" sqref="C4 F15:F18 G17:G18" type="none">
      <formula1>0</formula1>
      <formula2>0</formula2>
    </dataValidation>
    <dataValidation allowBlank="true" errorStyle="stop" operator="between" showDropDown="false" showErrorMessage="true" showInputMessage="false" sqref="E11:E12" type="list">
      <formula1>"V,v"</formula1>
      <formula2>0</formula2>
    </dataValidation>
    <dataValidation allowBlank="true" errorStyle="stop" operator="between" showDropDown="false" showErrorMessage="true" showInputMessage="false" sqref="M18:O18" type="list">
      <formula1>"請選擇雙人組合方式,自行處理,大會指派"</formula1>
      <formula2>0</formula2>
    </dataValidation>
  </dataValidations>
  <printOptions headings="false" gridLines="false" gridLinesSet="true" horizontalCentered="true" verticalCentered="true"/>
  <pageMargins left="0.159722222222222" right="0.1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1.76"/>
    <col collapsed="false" customWidth="true" hidden="false" outlineLevel="0" max="6" min="6" style="0" width="9.43"/>
  </cols>
  <sheetData>
    <row r="2" customFormat="false" ht="16.2" hidden="false" customHeight="false" outlineLevel="0" collapsed="false">
      <c r="A2" s="0" t="s">
        <v>123</v>
      </c>
      <c r="B2" s="0" t="n">
        <v>10</v>
      </c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6.2" hidden="false" customHeight="false" outlineLevel="0" collapsed="false">
      <c r="A3" s="0" t="s">
        <v>124</v>
      </c>
      <c r="B3" s="0" t="n">
        <v>11</v>
      </c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6.2" hidden="false" customHeight="false" outlineLevel="0" collapsed="false">
      <c r="A4" s="0" t="s">
        <v>125</v>
      </c>
      <c r="B4" s="0" t="n">
        <v>12</v>
      </c>
      <c r="E4" s="93" t="s">
        <v>126</v>
      </c>
      <c r="F4" s="94" t="str">
        <f aca="false">IF(VALUE(RIGHT(LEFT($E$4,10),1))=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,"OK",IF(10-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=VALUE(RIGHT(LEFT($E$4,10),1)),"OK","有問題"))</f>
        <v>有問題</v>
      </c>
      <c r="G4" s="0" t="str">
        <f aca="false">RIGHT(LEFT($E$4,10-N2),1)</f>
        <v>2</v>
      </c>
    </row>
    <row r="5" customFormat="false" ht="16.2" hidden="false" customHeight="false" outlineLevel="0" collapsed="false">
      <c r="A5" s="0" t="s">
        <v>127</v>
      </c>
      <c r="B5" s="0" t="n">
        <v>13</v>
      </c>
      <c r="E5" s="95"/>
      <c r="F5" s="95"/>
      <c r="G5" s="95"/>
      <c r="H5" s="95"/>
      <c r="I5" s="95"/>
      <c r="J5" s="95"/>
      <c r="K5" s="95"/>
      <c r="L5" s="95"/>
      <c r="M5" s="95"/>
      <c r="N5" s="95"/>
    </row>
    <row r="6" customFormat="false" ht="16.2" hidden="false" customHeight="false" outlineLevel="0" collapsed="false">
      <c r="A6" s="0" t="s">
        <v>128</v>
      </c>
      <c r="B6" s="0" t="n">
        <v>14</v>
      </c>
      <c r="E6" s="95"/>
      <c r="F6" s="92" t="str">
        <f aca="false">RIGHT(LEFT($E$4,10),1)</f>
        <v>2</v>
      </c>
      <c r="G6" s="92" t="n">
        <f aca="false">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</f>
        <v>0</v>
      </c>
      <c r="H6" s="92"/>
      <c r="I6" s="92"/>
      <c r="J6" s="92"/>
      <c r="K6" s="92"/>
      <c r="L6" s="92"/>
      <c r="M6" s="92"/>
    </row>
    <row r="7" customFormat="false" ht="16.2" hidden="false" customHeight="false" outlineLevel="0" collapsed="false">
      <c r="A7" s="0" t="s">
        <v>129</v>
      </c>
      <c r="B7" s="0" t="n">
        <v>15</v>
      </c>
      <c r="E7" s="95"/>
      <c r="F7" s="95" t="e">
        <f aca="false">IF(VALUE(RIGHT(LEFT($C$4,10),1))=MOD((LEFT(VLOOKUP(LEFT(C4,1),A:B,2,FALSE()),1)*1+RIGHT(VLOOKUP(LEFT(C4,1),A:B,2,FALSE()),1)*9+RIGHT(LEFT($C$4,10-8),1)*8+RIGHT(LEFT($C$4,10-7),1)*7+RIGHT(LEFT($C$4,10-6),1)*6+RIGHT(LEFT($C$4,10-5),1)*5+RIGHT(LEFT($C$4,10-4),1)*4+RIGHT(LEFT($C$4,10-3),1)*3+RIGHT(LEFT($C$4,10-2),1)*2+RIGHT(LEFT($C$4,10-1),1)*1),10),"OK","有問題")</f>
        <v>#VALUE!</v>
      </c>
      <c r="G7" s="95"/>
      <c r="H7" s="95"/>
      <c r="I7" s="95"/>
      <c r="J7" s="95"/>
      <c r="K7" s="95"/>
      <c r="L7" s="95"/>
      <c r="M7" s="95"/>
      <c r="N7" s="95" t="str">
        <f aca="false">IF(10-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=VALUE(RIGHT(LEFT($E$4,10-N2),1)),"OK","有問題")</f>
        <v>有問題</v>
      </c>
    </row>
    <row r="8" customFormat="false" ht="16.2" hidden="false" customHeight="false" outlineLevel="0" collapsed="false">
      <c r="A8" s="0" t="s">
        <v>130</v>
      </c>
      <c r="B8" s="0" t="n">
        <v>16</v>
      </c>
    </row>
    <row r="9" customFormat="false" ht="16.2" hidden="false" customHeight="false" outlineLevel="0" collapsed="false">
      <c r="A9" s="0" t="s">
        <v>131</v>
      </c>
      <c r="B9" s="0" t="n">
        <v>17</v>
      </c>
    </row>
    <row r="10" customFormat="false" ht="16.2" hidden="false" customHeight="false" outlineLevel="0" collapsed="false">
      <c r="A10" s="0" t="s">
        <v>132</v>
      </c>
      <c r="B10" s="0" t="n">
        <v>34</v>
      </c>
    </row>
    <row r="11" customFormat="false" ht="16.2" hidden="false" customHeight="false" outlineLevel="0" collapsed="false">
      <c r="A11" s="0" t="s">
        <v>133</v>
      </c>
      <c r="B11" s="0" t="n">
        <v>18</v>
      </c>
    </row>
    <row r="12" customFormat="false" ht="16.2" hidden="false" customHeight="false" outlineLevel="0" collapsed="false">
      <c r="A12" s="0" t="s">
        <v>134</v>
      </c>
      <c r="B12" s="0" t="n">
        <v>19</v>
      </c>
    </row>
    <row r="13" customFormat="false" ht="16.2" hidden="false" customHeight="false" outlineLevel="0" collapsed="false">
      <c r="A13" s="0" t="s">
        <v>135</v>
      </c>
      <c r="B13" s="0" t="n">
        <v>20</v>
      </c>
    </row>
    <row r="14" customFormat="false" ht="16.2" hidden="false" customHeight="false" outlineLevel="0" collapsed="false">
      <c r="A14" s="0" t="s">
        <v>136</v>
      </c>
      <c r="B14" s="0" t="n">
        <v>21</v>
      </c>
    </row>
    <row r="15" customFormat="false" ht="16.2" hidden="false" customHeight="false" outlineLevel="0" collapsed="false">
      <c r="A15" s="0" t="s">
        <v>137</v>
      </c>
      <c r="B15" s="0" t="n">
        <v>22</v>
      </c>
    </row>
    <row r="16" customFormat="false" ht="16.2" hidden="false" customHeight="false" outlineLevel="0" collapsed="false">
      <c r="A16" s="0" t="s">
        <v>138</v>
      </c>
      <c r="B16" s="0" t="n">
        <v>35</v>
      </c>
    </row>
    <row r="17" customFormat="false" ht="16.2" hidden="false" customHeight="false" outlineLevel="0" collapsed="false">
      <c r="A17" s="0" t="s">
        <v>139</v>
      </c>
      <c r="B17" s="0" t="n">
        <v>23</v>
      </c>
    </row>
    <row r="18" customFormat="false" ht="16.2" hidden="false" customHeight="false" outlineLevel="0" collapsed="false">
      <c r="A18" s="0" t="s">
        <v>140</v>
      </c>
      <c r="B18" s="0" t="n">
        <v>24</v>
      </c>
    </row>
    <row r="19" customFormat="false" ht="16.2" hidden="false" customHeight="false" outlineLevel="0" collapsed="false">
      <c r="A19" s="0" t="s">
        <v>141</v>
      </c>
      <c r="B19" s="0" t="n">
        <v>25</v>
      </c>
    </row>
    <row r="20" customFormat="false" ht="16.2" hidden="false" customHeight="false" outlineLevel="0" collapsed="false">
      <c r="A20" s="0" t="s">
        <v>142</v>
      </c>
      <c r="B20" s="0" t="n">
        <v>26</v>
      </c>
    </row>
    <row r="21" customFormat="false" ht="16.2" hidden="false" customHeight="false" outlineLevel="0" collapsed="false">
      <c r="A21" s="0" t="s">
        <v>143</v>
      </c>
      <c r="B21" s="0" t="n">
        <v>27</v>
      </c>
    </row>
    <row r="22" customFormat="false" ht="16.2" hidden="false" customHeight="false" outlineLevel="0" collapsed="false">
      <c r="A22" s="0" t="s">
        <v>144</v>
      </c>
      <c r="B22" s="0" t="n">
        <v>28</v>
      </c>
    </row>
    <row r="23" customFormat="false" ht="16.2" hidden="false" customHeight="false" outlineLevel="0" collapsed="false">
      <c r="A23" s="0" t="s">
        <v>145</v>
      </c>
      <c r="B23" s="0" t="n">
        <v>29</v>
      </c>
    </row>
    <row r="24" customFormat="false" ht="16.2" hidden="false" customHeight="false" outlineLevel="0" collapsed="false">
      <c r="A24" s="0" t="s">
        <v>146</v>
      </c>
      <c r="B24" s="0" t="n">
        <v>32</v>
      </c>
    </row>
    <row r="25" customFormat="false" ht="16.2" hidden="false" customHeight="false" outlineLevel="0" collapsed="false">
      <c r="A25" s="0" t="s">
        <v>147</v>
      </c>
      <c r="B25" s="0" t="n">
        <v>30</v>
      </c>
    </row>
    <row r="26" customFormat="false" ht="16.2" hidden="false" customHeight="false" outlineLevel="0" collapsed="false">
      <c r="A26" s="0" t="s">
        <v>148</v>
      </c>
      <c r="B26" s="0" t="n">
        <v>31</v>
      </c>
    </row>
    <row r="27" customFormat="false" ht="16.2" hidden="false" customHeight="false" outlineLevel="0" collapsed="false">
      <c r="A27" s="0" t="s">
        <v>149</v>
      </c>
      <c r="B27" s="0" t="n">
        <v>33</v>
      </c>
    </row>
  </sheetData>
  <sheetProtection sheet="true" password="afa7" formatCells="false" formatColumns="false" formatRows="false" insertColumns="false" insertRows="false" insertHyperlinks="false" deleteColumns="false" deleteRows="false" sort="false" autoFilter="false" pivotTables="false"/>
  <protectedRanges>
    <protectedRange name="範圍1" password="afa7" sqref="A1:IV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C1002"/>
  <sheetViews>
    <sheetView showFormulas="false" showGridLines="true" showRowColHeaders="true" showZeros="true" rightToLeft="false" tabSelected="false" showOutlineSymbols="true" defaultGridColor="true" view="normal" topLeftCell="A65536" colorId="64" zoomScale="80" zoomScaleNormal="80" zoomScalePageLayoutView="100" workbookViewId="0">
      <selection pane="topLeft" activeCell="A65536" activeCellId="1" sqref="A1:IV16384 A65536"/>
    </sheetView>
  </sheetViews>
  <sheetFormatPr defaultColWidth="15.21484375" defaultRowHeight="16.2" zeroHeight="true" outlineLevelRow="0" outlineLevelCol="1"/>
  <cols>
    <col collapsed="false" customWidth="true" hidden="false" outlineLevel="0" max="1" min="1" style="96" width="9.99"/>
    <col collapsed="false" customWidth="true" hidden="false" outlineLevel="0" max="2" min="2" style="3" width="21.43"/>
    <col collapsed="false" customWidth="true" hidden="false" outlineLevel="0" max="3" min="3" style="96" width="7.99"/>
    <col collapsed="false" customWidth="true" hidden="false" outlineLevel="0" max="4" min="4" style="96" width="9.99"/>
    <col collapsed="false" customWidth="true" hidden="false" outlineLevel="0" max="5" min="5" style="96" width="14.43"/>
    <col collapsed="false" customWidth="true" hidden="false" outlineLevel="0" max="6" min="6" style="96" width="12.1"/>
    <col collapsed="false" customWidth="true" hidden="false" outlineLevel="0" max="7" min="7" style="96" width="14.76"/>
    <col collapsed="false" customWidth="true" hidden="false" outlineLevel="0" max="8" min="8" style="96" width="5.99"/>
    <col collapsed="false" customWidth="true" hidden="false" outlineLevel="0" max="9" min="9" style="96" width="14.43"/>
    <col collapsed="false" customWidth="true" hidden="false" outlineLevel="0" max="10" min="10" style="96" width="12.1"/>
    <col collapsed="false" customWidth="true" hidden="false" outlineLevel="0" max="11" min="11" style="96" width="16.77"/>
    <col collapsed="false" customWidth="true" hidden="false" outlineLevel="0" max="12" min="12" style="96" width="19.21"/>
    <col collapsed="false" customWidth="true" hidden="false" outlineLevel="0" max="13" min="13" style="96" width="14.43"/>
    <col collapsed="false" customWidth="true" hidden="false" outlineLevel="0" max="14" min="14" style="96" width="21.43"/>
    <col collapsed="false" customWidth="true" hidden="false" outlineLevel="0" max="15" min="15" style="96" width="14.43"/>
    <col collapsed="false" customWidth="true" hidden="false" outlineLevel="0" max="16" min="16" style="96" width="7.99"/>
    <col collapsed="false" customWidth="true" hidden="false" outlineLevel="1" max="17" min="17" style="96" width="48.66"/>
    <col collapsed="false" customWidth="true" hidden="false" outlineLevel="1" max="18" min="18" style="96" width="2.99"/>
    <col collapsed="false" customWidth="true" hidden="false" outlineLevel="1" max="19" min="19" style="96" width="16.77"/>
    <col collapsed="false" customWidth="true" hidden="false" outlineLevel="1" max="20" min="20" style="96" width="2.99"/>
    <col collapsed="false" customWidth="false" hidden="false" outlineLevel="0" max="21" min="21" style="96" width="15.21"/>
    <col collapsed="false" customWidth="true" hidden="false" outlineLevel="0" max="22" min="22" style="96" width="7.66"/>
    <col collapsed="false" customWidth="true" hidden="false" outlineLevel="0" max="23" min="23" style="96" width="9.43"/>
    <col collapsed="false" customWidth="true" hidden="false" outlineLevel="0" max="24" min="24" style="96" width="10.43"/>
    <col collapsed="false" customWidth="false" hidden="false" outlineLevel="0" max="25" min="25" style="96" width="15.21"/>
    <col collapsed="false" customWidth="true" hidden="false" outlineLevel="0" max="26" min="26" style="97" width="5.88"/>
    <col collapsed="false" customWidth="true" hidden="false" outlineLevel="0" max="28" min="27" style="96" width="19.32"/>
    <col collapsed="false" customWidth="true" hidden="false" outlineLevel="0" max="29" min="29" style="96" width="12.32"/>
    <col collapsed="false" customWidth="true" hidden="false" outlineLevel="0" max="30" min="30" style="96" width="16.99"/>
    <col collapsed="false" customWidth="true" hidden="false" outlineLevel="0" max="31" min="31" style="96" width="19.21"/>
    <col collapsed="false" customWidth="true" hidden="false" outlineLevel="0" max="32" min="32" style="96" width="14.66"/>
    <col collapsed="false" customWidth="true" hidden="false" outlineLevel="0" max="33" min="33" style="96" width="21.32"/>
    <col collapsed="false" customWidth="true" hidden="false" outlineLevel="0" max="34" min="34" style="96" width="14.66"/>
    <col collapsed="false" customWidth="true" hidden="false" outlineLevel="0" max="35" min="35" style="96" width="7.99"/>
    <col collapsed="false" customWidth="false" hidden="false" outlineLevel="0" max="78" min="36" style="96" width="15.21"/>
    <col collapsed="false" customWidth="true" hidden="false" outlineLevel="0" max="79" min="79" style="98" width="13.77"/>
    <col collapsed="false" customWidth="true" hidden="false" outlineLevel="0" max="80" min="80" style="98" width="11.1"/>
    <col collapsed="false" customWidth="true" hidden="false" outlineLevel="0" max="81" min="81" style="98" width="13.1"/>
    <col collapsed="false" customWidth="true" hidden="false" outlineLevel="0" max="82" min="82" style="98" width="14.88"/>
    <col collapsed="false" customWidth="false" hidden="false" outlineLevel="0" max="257" min="83" style="96" width="15.21"/>
  </cols>
  <sheetData>
    <row r="1" customFormat="false" ht="19.8" hidden="true" customHeight="false" outlineLevel="0" collapsed="false">
      <c r="A1" s="99" t="s">
        <v>150</v>
      </c>
      <c r="B1" s="99" t="s">
        <v>151</v>
      </c>
      <c r="C1" s="99" t="s">
        <v>152</v>
      </c>
      <c r="D1" s="99" t="s">
        <v>153</v>
      </c>
      <c r="E1" s="99" t="s">
        <v>154</v>
      </c>
      <c r="H1" s="100" t="s">
        <v>155</v>
      </c>
      <c r="I1" s="100" t="s">
        <v>156</v>
      </c>
      <c r="J1" s="100" t="s">
        <v>157</v>
      </c>
      <c r="K1" s="100" t="s">
        <v>158</v>
      </c>
      <c r="L1" s="100" t="s">
        <v>159</v>
      </c>
      <c r="M1" s="100" t="s">
        <v>160</v>
      </c>
      <c r="N1" s="100" t="s">
        <v>161</v>
      </c>
      <c r="O1" s="100" t="s">
        <v>162</v>
      </c>
      <c r="P1" s="100" t="s">
        <v>163</v>
      </c>
      <c r="Q1" s="96" t="s">
        <v>164</v>
      </c>
      <c r="S1" s="101" t="s">
        <v>165</v>
      </c>
      <c r="V1" s="101" t="s">
        <v>166</v>
      </c>
      <c r="W1" s="101" t="s">
        <v>167</v>
      </c>
      <c r="X1" s="101" t="s">
        <v>15</v>
      </c>
      <c r="Z1" s="102" t="s">
        <v>155</v>
      </c>
      <c r="AA1" s="100" t="s">
        <v>168</v>
      </c>
      <c r="AB1" s="100" t="s">
        <v>169</v>
      </c>
      <c r="AC1" s="100" t="s">
        <v>157</v>
      </c>
      <c r="AD1" s="100" t="s">
        <v>158</v>
      </c>
      <c r="AE1" s="100" t="s">
        <v>159</v>
      </c>
      <c r="AF1" s="100" t="s">
        <v>160</v>
      </c>
      <c r="AG1" s="100" t="s">
        <v>161</v>
      </c>
      <c r="AH1" s="100" t="s">
        <v>162</v>
      </c>
      <c r="AI1" s="100" t="s">
        <v>163</v>
      </c>
      <c r="CC1" s="103"/>
    </row>
    <row r="2" customFormat="false" ht="16.2" hidden="true" customHeight="false" outlineLevel="0" collapsed="false">
      <c r="A2" s="104" t="s">
        <v>170</v>
      </c>
      <c r="B2" s="105" t="s">
        <v>171</v>
      </c>
      <c r="C2" s="106" t="n">
        <v>1</v>
      </c>
      <c r="D2" s="104" t="n">
        <v>4</v>
      </c>
      <c r="E2" s="107" t="s">
        <v>172</v>
      </c>
      <c r="F2" s="105" t="s">
        <v>173</v>
      </c>
      <c r="G2" s="105" t="s">
        <v>171</v>
      </c>
      <c r="H2" s="98" t="n">
        <v>9</v>
      </c>
      <c r="I2" s="108" t="n">
        <v>10</v>
      </c>
      <c r="J2" s="108" t="s">
        <v>174</v>
      </c>
      <c r="K2" s="109" t="n">
        <v>0</v>
      </c>
      <c r="L2" s="108" t="s">
        <v>174</v>
      </c>
      <c r="M2" s="109" t="n">
        <v>0</v>
      </c>
      <c r="N2" s="108" t="s">
        <v>174</v>
      </c>
      <c r="O2" s="109" t="n">
        <v>0</v>
      </c>
      <c r="P2" s="96" t="n">
        <f aca="false">SUM(I2,K2,M2,O2)</f>
        <v>10</v>
      </c>
      <c r="Q2" s="96" t="str">
        <f aca="false">I2&amp;","&amp;J2&amp;","&amp;L2&amp;","&amp;N2</f>
        <v>10, , , </v>
      </c>
      <c r="R2" s="98" t="n">
        <v>9</v>
      </c>
      <c r="S2" s="110" t="n">
        <v>10000</v>
      </c>
      <c r="T2" s="111" t="n">
        <v>9</v>
      </c>
      <c r="Z2" s="112" t="n">
        <v>9</v>
      </c>
      <c r="AA2" s="108" t="n">
        <v>10</v>
      </c>
      <c r="AB2" s="96" t="n">
        <v>19</v>
      </c>
      <c r="AC2" s="108" t="s">
        <v>174</v>
      </c>
      <c r="AD2" s="109" t="n">
        <v>0</v>
      </c>
      <c r="AE2" s="108" t="s">
        <v>174</v>
      </c>
      <c r="AF2" s="109" t="n">
        <v>0</v>
      </c>
      <c r="AG2" s="108" t="s">
        <v>174</v>
      </c>
      <c r="AH2" s="109" t="n">
        <v>0</v>
      </c>
      <c r="AI2" s="96" t="n">
        <f aca="false">SUM(AB2,AD2,AF2,AH2)</f>
        <v>19</v>
      </c>
      <c r="CA2" s="113"/>
      <c r="CB2" s="113"/>
      <c r="CC2" s="113"/>
    </row>
    <row r="3" customFormat="false" ht="16.2" hidden="true" customHeight="false" outlineLevel="0" collapsed="false">
      <c r="A3" s="104" t="s">
        <v>175</v>
      </c>
      <c r="B3" s="105" t="s">
        <v>176</v>
      </c>
      <c r="C3" s="106" t="n">
        <v>2</v>
      </c>
      <c r="D3" s="104" t="n">
        <v>8</v>
      </c>
      <c r="E3" s="107" t="s">
        <v>172</v>
      </c>
      <c r="F3" s="105" t="s">
        <v>177</v>
      </c>
      <c r="G3" s="105" t="s">
        <v>176</v>
      </c>
      <c r="H3" s="98" t="n">
        <v>8</v>
      </c>
      <c r="I3" s="114" t="n">
        <v>20</v>
      </c>
      <c r="J3" s="108" t="s">
        <v>174</v>
      </c>
      <c r="K3" s="109" t="n">
        <v>0</v>
      </c>
      <c r="L3" s="108" t="s">
        <v>174</v>
      </c>
      <c r="M3" s="109" t="n">
        <v>0</v>
      </c>
      <c r="N3" s="108" t="s">
        <v>174</v>
      </c>
      <c r="O3" s="109" t="n">
        <v>0</v>
      </c>
      <c r="P3" s="96" t="n">
        <f aca="false">SUM(I3,K3,M3,O3)</f>
        <v>20</v>
      </c>
      <c r="Q3" s="96" t="str">
        <f aca="false">I3&amp;","&amp;J3&amp;","&amp;L3&amp;","&amp;N3</f>
        <v>20, , , </v>
      </c>
      <c r="R3" s="98" t="n">
        <v>8</v>
      </c>
      <c r="S3" s="110" t="n">
        <v>11000</v>
      </c>
      <c r="T3" s="111" t="n">
        <v>9</v>
      </c>
      <c r="V3" s="115" t="s">
        <v>178</v>
      </c>
      <c r="W3" s="115" t="n">
        <v>42120</v>
      </c>
      <c r="X3" s="96" t="n">
        <f aca="false">ROW()-2</f>
        <v>1</v>
      </c>
      <c r="Z3" s="112" t="n">
        <v>8</v>
      </c>
      <c r="AA3" s="114" t="n">
        <v>20</v>
      </c>
      <c r="AB3" s="96" t="n">
        <v>29</v>
      </c>
      <c r="AC3" s="108" t="s">
        <v>174</v>
      </c>
      <c r="AD3" s="109" t="n">
        <v>0</v>
      </c>
      <c r="AE3" s="108" t="s">
        <v>174</v>
      </c>
      <c r="AF3" s="109" t="n">
        <v>0</v>
      </c>
      <c r="AG3" s="108" t="s">
        <v>174</v>
      </c>
      <c r="AH3" s="109" t="n">
        <v>0</v>
      </c>
      <c r="AI3" s="96" t="n">
        <f aca="false">SUM(AB3,AD3,AF3,AH3)</f>
        <v>29</v>
      </c>
      <c r="CA3" s="113"/>
      <c r="CB3" s="113"/>
      <c r="CC3" s="113"/>
    </row>
    <row r="4" customFormat="false" ht="16.2" hidden="true" customHeight="false" outlineLevel="0" collapsed="false">
      <c r="A4" s="104" t="s">
        <v>179</v>
      </c>
      <c r="B4" s="105" t="s">
        <v>180</v>
      </c>
      <c r="C4" s="106" t="n">
        <v>2</v>
      </c>
      <c r="D4" s="104" t="n">
        <v>4</v>
      </c>
      <c r="E4" s="107" t="s">
        <v>172</v>
      </c>
      <c r="F4" s="105" t="s">
        <v>181</v>
      </c>
      <c r="G4" s="105" t="s">
        <v>180</v>
      </c>
      <c r="H4" s="98" t="n">
        <v>7</v>
      </c>
      <c r="I4" s="114" t="n">
        <v>30</v>
      </c>
      <c r="J4" s="116" t="s">
        <v>91</v>
      </c>
      <c r="K4" s="98" t="n">
        <f aca="false">SUM(K3,IF(ISERROR(VLOOKUP(J4,$B:$C,2,FALSE())),0,VLOOKUP(J4,$B:$C,2,FALSE())))</f>
        <v>10</v>
      </c>
      <c r="L4" s="108" t="s">
        <v>174</v>
      </c>
      <c r="M4" s="109" t="n">
        <v>0</v>
      </c>
      <c r="N4" s="108" t="s">
        <v>174</v>
      </c>
      <c r="O4" s="109" t="n">
        <v>0</v>
      </c>
      <c r="P4" s="117" t="n">
        <f aca="false">SUM(I4,K4,M4,O4)</f>
        <v>40</v>
      </c>
      <c r="Q4" s="96" t="str">
        <f aca="false">I4&amp;","&amp;J4&amp;","&amp;L4&amp;","&amp;N4</f>
        <v>30,拋一式, , </v>
      </c>
      <c r="R4" s="98" t="n">
        <v>7</v>
      </c>
      <c r="S4" s="110" t="n">
        <v>12000</v>
      </c>
      <c r="T4" s="111" t="n">
        <v>9</v>
      </c>
      <c r="V4" s="115" t="s">
        <v>182</v>
      </c>
      <c r="W4" s="115"/>
      <c r="X4" s="96" t="n">
        <f aca="false">ROW()-2</f>
        <v>2</v>
      </c>
      <c r="Z4" s="112" t="n">
        <v>7</v>
      </c>
      <c r="AA4" s="114" t="n">
        <v>30</v>
      </c>
      <c r="AB4" s="96" t="n">
        <v>39</v>
      </c>
      <c r="AC4" s="116" t="s">
        <v>91</v>
      </c>
      <c r="AD4" s="98" t="n">
        <f aca="false">SUM(AD3,IF(ISERROR(VLOOKUP(AC4,$B:$C,2,FALSE())),0,VLOOKUP(AC4,$B:$C,2,FALSE())))</f>
        <v>10</v>
      </c>
      <c r="AE4" s="108" t="s">
        <v>174</v>
      </c>
      <c r="AF4" s="109" t="n">
        <v>0</v>
      </c>
      <c r="AG4" s="108" t="s">
        <v>174</v>
      </c>
      <c r="AH4" s="109" t="n">
        <v>0</v>
      </c>
      <c r="AI4" s="117" t="n">
        <f aca="false">SUM(AB4,AD4,AF4,AH4)</f>
        <v>49</v>
      </c>
      <c r="CA4" s="113"/>
      <c r="CB4" s="113"/>
      <c r="CC4" s="113"/>
    </row>
    <row r="5" customFormat="false" ht="16.2" hidden="true" customHeight="false" outlineLevel="0" collapsed="false">
      <c r="A5" s="104" t="s">
        <v>183</v>
      </c>
      <c r="B5" s="105" t="s">
        <v>184</v>
      </c>
      <c r="C5" s="106" t="n">
        <v>2</v>
      </c>
      <c r="D5" s="104" t="n">
        <v>4</v>
      </c>
      <c r="E5" s="107" t="s">
        <v>172</v>
      </c>
      <c r="F5" s="105" t="s">
        <v>185</v>
      </c>
      <c r="G5" s="105" t="s">
        <v>184</v>
      </c>
      <c r="H5" s="98" t="n">
        <v>6</v>
      </c>
      <c r="I5" s="114" t="n">
        <v>40</v>
      </c>
      <c r="J5" s="116" t="s">
        <v>86</v>
      </c>
      <c r="K5" s="98" t="n">
        <f aca="false">SUM(K4,IF(ISERROR(VLOOKUP(J5,$B:$C,2,FALSE())),0,VLOOKUP(J5,$B:$C,2,FALSE())))</f>
        <v>20</v>
      </c>
      <c r="L5" s="108" t="s">
        <v>174</v>
      </c>
      <c r="M5" s="109" t="n">
        <v>0</v>
      </c>
      <c r="N5" s="108" t="s">
        <v>174</v>
      </c>
      <c r="O5" s="109" t="n">
        <v>0</v>
      </c>
      <c r="P5" s="117" t="n">
        <f aca="false">SUM(I5,K5,M5,O5)</f>
        <v>60</v>
      </c>
      <c r="Q5" s="96" t="str">
        <f aca="false">I5&amp;","&amp;J5&amp;","&amp;L5&amp;","&amp;N5</f>
        <v>40,纏式, , </v>
      </c>
      <c r="R5" s="98" t="n">
        <v>6</v>
      </c>
      <c r="S5" s="110" t="n">
        <v>13000</v>
      </c>
      <c r="T5" s="111" t="n">
        <v>9</v>
      </c>
      <c r="V5" s="96" t="s">
        <v>186</v>
      </c>
      <c r="X5" s="96" t="n">
        <f aca="false">ROW()-2</f>
        <v>3</v>
      </c>
      <c r="Z5" s="112" t="n">
        <v>6</v>
      </c>
      <c r="AA5" s="114" t="n">
        <v>40</v>
      </c>
      <c r="AB5" s="96" t="n">
        <v>49</v>
      </c>
      <c r="AC5" s="116" t="s">
        <v>86</v>
      </c>
      <c r="AD5" s="98" t="n">
        <f aca="false">SUM(AD4,IF(ISERROR(VLOOKUP(AC5,$B:$C,2,FALSE())),0,VLOOKUP(AC5,$B:$C,2,FALSE())))</f>
        <v>20</v>
      </c>
      <c r="AE5" s="108" t="s">
        <v>174</v>
      </c>
      <c r="AF5" s="109" t="n">
        <v>0</v>
      </c>
      <c r="AG5" s="108" t="s">
        <v>174</v>
      </c>
      <c r="AH5" s="109" t="n">
        <v>0</v>
      </c>
      <c r="AI5" s="117" t="n">
        <f aca="false">SUM(AB5,AD5,AF5,AH5)</f>
        <v>69</v>
      </c>
      <c r="CA5" s="113"/>
      <c r="CB5" s="113"/>
      <c r="CC5" s="113"/>
    </row>
    <row r="6" customFormat="false" ht="16.2" hidden="true" customHeight="false" outlineLevel="0" collapsed="false">
      <c r="A6" s="104" t="s">
        <v>187</v>
      </c>
      <c r="B6" s="105" t="s">
        <v>188</v>
      </c>
      <c r="C6" s="106" t="n">
        <v>2</v>
      </c>
      <c r="D6" s="104" t="n">
        <v>1</v>
      </c>
      <c r="E6" s="107" t="s">
        <v>172</v>
      </c>
      <c r="F6" s="105" t="s">
        <v>189</v>
      </c>
      <c r="G6" s="105" t="s">
        <v>188</v>
      </c>
      <c r="H6" s="98" t="n">
        <v>5</v>
      </c>
      <c r="I6" s="114" t="n">
        <v>50</v>
      </c>
      <c r="J6" s="116" t="s">
        <v>85</v>
      </c>
      <c r="K6" s="98" t="n">
        <f aca="false">SUM(K5,IF(ISERROR(VLOOKUP(J6,$B:$C,2,FALSE())),0,VLOOKUP(J6,$B:$C,2,FALSE())))</f>
        <v>30</v>
      </c>
      <c r="L6" s="108" t="s">
        <v>174</v>
      </c>
      <c r="M6" s="109" t="n">
        <v>0</v>
      </c>
      <c r="N6" s="108" t="s">
        <v>174</v>
      </c>
      <c r="O6" s="109" t="n">
        <v>0</v>
      </c>
      <c r="P6" s="117" t="n">
        <f aca="false">SUM(I6,K6,M6,O6)</f>
        <v>80</v>
      </c>
      <c r="Q6" s="96" t="str">
        <f aca="false">I6&amp;","&amp;J6&amp;","&amp;L6&amp;","&amp;N6</f>
        <v>50,架式, , </v>
      </c>
      <c r="R6" s="98" t="n">
        <v>5</v>
      </c>
      <c r="S6" s="110" t="n">
        <v>14000</v>
      </c>
      <c r="T6" s="111" t="n">
        <v>9</v>
      </c>
      <c r="V6" s="96" t="s">
        <v>190</v>
      </c>
      <c r="X6" s="96" t="n">
        <f aca="false">ROW()-2</f>
        <v>4</v>
      </c>
      <c r="Z6" s="112" t="n">
        <v>5</v>
      </c>
      <c r="AA6" s="114" t="n">
        <v>50</v>
      </c>
      <c r="AB6" s="96" t="n">
        <v>59</v>
      </c>
      <c r="AC6" s="116" t="s">
        <v>85</v>
      </c>
      <c r="AD6" s="98" t="n">
        <f aca="false">SUM(AD5,IF(ISERROR(VLOOKUP(AC6,$B:$C,2,FALSE())),0,VLOOKUP(AC6,$B:$C,2,FALSE())))</f>
        <v>30</v>
      </c>
      <c r="AE6" s="108" t="s">
        <v>174</v>
      </c>
      <c r="AF6" s="109" t="n">
        <v>0</v>
      </c>
      <c r="AG6" s="108" t="s">
        <v>174</v>
      </c>
      <c r="AH6" s="109" t="n">
        <v>0</v>
      </c>
      <c r="AI6" s="117" t="n">
        <f aca="false">SUM(AB6,AD6,AF6,AH6)</f>
        <v>89</v>
      </c>
      <c r="CA6" s="113"/>
      <c r="CB6" s="113"/>
      <c r="CC6" s="113"/>
    </row>
    <row r="7" customFormat="false" ht="16.2" hidden="true" customHeight="false" outlineLevel="0" collapsed="false">
      <c r="A7" s="104" t="s">
        <v>191</v>
      </c>
      <c r="B7" s="105" t="s">
        <v>192</v>
      </c>
      <c r="C7" s="106" t="n">
        <v>2</v>
      </c>
      <c r="D7" s="104" t="n">
        <v>1</v>
      </c>
      <c r="E7" s="107" t="s">
        <v>172</v>
      </c>
      <c r="F7" s="105" t="s">
        <v>193</v>
      </c>
      <c r="G7" s="105" t="s">
        <v>192</v>
      </c>
      <c r="H7" s="98" t="n">
        <v>4</v>
      </c>
      <c r="I7" s="114" t="n">
        <v>60</v>
      </c>
      <c r="J7" s="116" t="s">
        <v>81</v>
      </c>
      <c r="K7" s="98" t="n">
        <f aca="false">SUM(K6,IF(ISERROR(VLOOKUP(J7,$B:$C,2,FALSE())),0,VLOOKUP(J7,$B:$C,2,FALSE())))</f>
        <v>45</v>
      </c>
      <c r="L7" s="108" t="s">
        <v>174</v>
      </c>
      <c r="M7" s="109" t="n">
        <v>0</v>
      </c>
      <c r="N7" s="108" t="s">
        <v>174</v>
      </c>
      <c r="O7" s="109" t="n">
        <v>0</v>
      </c>
      <c r="P7" s="117" t="n">
        <f aca="false">SUM(I7,K7,M7,O7)</f>
        <v>105</v>
      </c>
      <c r="Q7" s="96" t="str">
        <f aca="false">I7&amp;","&amp;J7&amp;","&amp;L7&amp;","&amp;N7</f>
        <v>60,拋二式, , </v>
      </c>
      <c r="R7" s="98" t="n">
        <v>4</v>
      </c>
      <c r="S7" s="110" t="n">
        <v>15000</v>
      </c>
      <c r="T7" s="111" t="n">
        <v>9</v>
      </c>
      <c r="X7" s="96" t="n">
        <f aca="false">ROW()-2</f>
        <v>5</v>
      </c>
      <c r="Z7" s="112" t="n">
        <v>4</v>
      </c>
      <c r="AA7" s="114" t="n">
        <v>60</v>
      </c>
      <c r="AB7" s="96" t="n">
        <v>69</v>
      </c>
      <c r="AC7" s="116" t="s">
        <v>81</v>
      </c>
      <c r="AD7" s="98" t="n">
        <f aca="false">SUM(AD6,IF(ISERROR(VLOOKUP(AC7,$B:$C,2,FALSE())),0,VLOOKUP(AC7,$B:$C,2,FALSE())))</f>
        <v>45</v>
      </c>
      <c r="AE7" s="108" t="s">
        <v>174</v>
      </c>
      <c r="AF7" s="109" t="n">
        <v>0</v>
      </c>
      <c r="AG7" s="108" t="s">
        <v>174</v>
      </c>
      <c r="AH7" s="109" t="n">
        <v>0</v>
      </c>
      <c r="AI7" s="117" t="n">
        <f aca="false">SUM(AB7,AD7,AF7,AH7)</f>
        <v>114</v>
      </c>
      <c r="CA7" s="113"/>
      <c r="CB7" s="113"/>
      <c r="CC7" s="113"/>
    </row>
    <row r="8" customFormat="false" ht="16.2" hidden="true" customHeight="false" outlineLevel="0" collapsed="false">
      <c r="A8" s="104" t="s">
        <v>194</v>
      </c>
      <c r="B8" s="105" t="s">
        <v>195</v>
      </c>
      <c r="C8" s="106" t="n">
        <v>2</v>
      </c>
      <c r="D8" s="104" t="n">
        <v>2</v>
      </c>
      <c r="E8" s="107" t="s">
        <v>172</v>
      </c>
      <c r="F8" s="105" t="s">
        <v>196</v>
      </c>
      <c r="G8" s="105" t="s">
        <v>195</v>
      </c>
      <c r="H8" s="98" t="n">
        <v>3</v>
      </c>
      <c r="I8" s="114" t="n">
        <v>70</v>
      </c>
      <c r="J8" s="116" t="s">
        <v>75</v>
      </c>
      <c r="K8" s="98" t="n">
        <f aca="false">SUM(K7,IF(ISERROR(VLOOKUP(J8,$B:$C,2,FALSE())),0,VLOOKUP(J8,$B:$C,2,FALSE())))</f>
        <v>60</v>
      </c>
      <c r="L8" s="116" t="s">
        <v>109</v>
      </c>
      <c r="M8" s="98" t="n">
        <f aca="false">SUM(M7,IF(ISERROR(VLOOKUP(L8,$B:$C,2,FALSE())),0,VLOOKUP(L8,$B:$C,2,FALSE())))</f>
        <v>0</v>
      </c>
      <c r="N8" s="116" t="s">
        <v>110</v>
      </c>
      <c r="O8" s="98" t="n">
        <f aca="false">SUM(O7,IF(ISERROR(VLOOKUP(N8,$B:$C,2,FALSE())),0,VLOOKUP(N8,$B:$C,2,FALSE())))</f>
        <v>10</v>
      </c>
      <c r="P8" s="96" t="n">
        <f aca="false">SUM(I8,K8,M8,O8)</f>
        <v>140</v>
      </c>
      <c r="Q8" s="96" t="str">
        <f aca="false">I8&amp;","&amp;J8&amp;","&amp;L8&amp;","&amp;N8</f>
        <v>70,甩式,繞腳金龍 50次/Min,單鈴互拋 15/Min</v>
      </c>
      <c r="R8" s="98" t="n">
        <v>3</v>
      </c>
      <c r="S8" s="110" t="n">
        <v>16000</v>
      </c>
      <c r="T8" s="111" t="n">
        <v>9</v>
      </c>
      <c r="X8" s="96" t="n">
        <f aca="false">ROW()-2</f>
        <v>6</v>
      </c>
      <c r="Z8" s="112" t="n">
        <v>3</v>
      </c>
      <c r="AA8" s="114" t="n">
        <v>70</v>
      </c>
      <c r="AB8" s="96" t="n">
        <v>79</v>
      </c>
      <c r="AC8" s="116" t="s">
        <v>75</v>
      </c>
      <c r="AD8" s="98" t="n">
        <f aca="false">SUM(AD7,IF(ISERROR(VLOOKUP(AC8,$B:$C,2,FALSE())),0,VLOOKUP(AC8,$B:$C,2,FALSE())))</f>
        <v>60</v>
      </c>
      <c r="AE8" s="116" t="s">
        <v>197</v>
      </c>
      <c r="AF8" s="98" t="n">
        <f aca="false">SUM(AF7,IF(ISERROR(VLOOKUP(AE8,$B:$C,2,FALSE())),0,VLOOKUP(AE8,$B:$C,2,FALSE())))</f>
        <v>10</v>
      </c>
      <c r="AG8" s="116" t="s">
        <v>110</v>
      </c>
      <c r="AH8" s="98" t="n">
        <f aca="false">SUM(AH7,IF(ISERROR(VLOOKUP(AG8,$B:$C,2,FALSE())),0,VLOOKUP(AG8,$B:$C,2,FALSE())))</f>
        <v>10</v>
      </c>
      <c r="AI8" s="96" t="n">
        <f aca="false">SUM(AB8,AD8,AF8,AH8)</f>
        <v>159</v>
      </c>
      <c r="CA8" s="113"/>
      <c r="CB8" s="113"/>
      <c r="CC8" s="113"/>
    </row>
    <row r="9" customFormat="false" ht="16.2" hidden="true" customHeight="false" outlineLevel="0" collapsed="false">
      <c r="A9" s="104" t="s">
        <v>198</v>
      </c>
      <c r="B9" s="105" t="s">
        <v>199</v>
      </c>
      <c r="C9" s="106" t="n">
        <v>2</v>
      </c>
      <c r="D9" s="104" t="n">
        <v>2</v>
      </c>
      <c r="E9" s="107" t="s">
        <v>172</v>
      </c>
      <c r="F9" s="105" t="s">
        <v>200</v>
      </c>
      <c r="G9" s="105" t="s">
        <v>199</v>
      </c>
      <c r="H9" s="98" t="n">
        <v>2</v>
      </c>
      <c r="I9" s="114" t="n">
        <v>80</v>
      </c>
      <c r="J9" s="116" t="s">
        <v>72</v>
      </c>
      <c r="K9" s="98" t="n">
        <f aca="false">SUM(K8,IF(ISERROR(VLOOKUP(J9,$B:$C,2,FALSE())),0,VLOOKUP(J9,$B:$C,2,FALSE())))</f>
        <v>80</v>
      </c>
      <c r="L9" s="116" t="s">
        <v>201</v>
      </c>
      <c r="M9" s="98" t="n">
        <f aca="false">SUM(M8,IF(ISERROR(VLOOKUP(L9,$B:$C,2,FALSE())),0,VLOOKUP(L9,$B:$C,2,FALSE())))</f>
        <v>0</v>
      </c>
      <c r="N9" s="116" t="s">
        <v>202</v>
      </c>
      <c r="O9" s="98" t="n">
        <f aca="false">SUM(O8,IF(ISERROR(VLOOKUP(N9,$B:$C,2,FALSE())),0,VLOOKUP(N9,$B:$C,2,FALSE())))</f>
        <v>20</v>
      </c>
      <c r="P9" s="96" t="n">
        <f aca="false">SUM(I9,K9,M9,O9)</f>
        <v>180</v>
      </c>
      <c r="Q9" s="96" t="str">
        <f aca="false">I9&amp;","&amp;J9&amp;","&amp;L9&amp;","&amp;N9</f>
        <v>80,勾式,大鵬展翅 50次/Min,雙鈴互拋 15/Min</v>
      </c>
      <c r="R9" s="98" t="n">
        <v>2</v>
      </c>
      <c r="S9" s="110" t="n">
        <v>17000</v>
      </c>
      <c r="T9" s="111" t="n">
        <v>9</v>
      </c>
      <c r="X9" s="96" t="n">
        <f aca="false">ROW()-2</f>
        <v>7</v>
      </c>
      <c r="Z9" s="112" t="n">
        <v>2</v>
      </c>
      <c r="AA9" s="114" t="n">
        <v>80</v>
      </c>
      <c r="AB9" s="96" t="n">
        <v>89</v>
      </c>
      <c r="AC9" s="116" t="s">
        <v>72</v>
      </c>
      <c r="AD9" s="98" t="n">
        <f aca="false">SUM(AD8,IF(ISERROR(VLOOKUP(AC9,$B:$C,2,FALSE())),0,VLOOKUP(AC9,$B:$C,2,FALSE())))</f>
        <v>80</v>
      </c>
      <c r="AE9" s="116" t="s">
        <v>203</v>
      </c>
      <c r="AF9" s="98" t="n">
        <f aca="false">SUM(AF8,IF(ISERROR(VLOOKUP(AE9,$B:$C,2,FALSE())),0,VLOOKUP(AE9,$B:$C,2,FALSE())))</f>
        <v>20</v>
      </c>
      <c r="AG9" s="116" t="s">
        <v>202</v>
      </c>
      <c r="AH9" s="98" t="n">
        <f aca="false">SUM(AH8,IF(ISERROR(VLOOKUP(AG9,$B:$C,2,FALSE())),0,VLOOKUP(AG9,$B:$C,2,FALSE())))</f>
        <v>20</v>
      </c>
      <c r="AI9" s="96" t="n">
        <f aca="false">SUM(AB9,AD9,AF9,AH9)</f>
        <v>209</v>
      </c>
      <c r="CA9" s="113"/>
      <c r="CB9" s="113"/>
      <c r="CC9" s="113"/>
    </row>
    <row r="10" customFormat="false" ht="16.2" hidden="true" customHeight="false" outlineLevel="0" collapsed="false">
      <c r="A10" s="104" t="s">
        <v>204</v>
      </c>
      <c r="B10" s="105" t="s">
        <v>205</v>
      </c>
      <c r="C10" s="106" t="n">
        <v>2</v>
      </c>
      <c r="D10" s="104" t="n">
        <v>4</v>
      </c>
      <c r="E10" s="107" t="s">
        <v>172</v>
      </c>
      <c r="F10" s="105" t="s">
        <v>206</v>
      </c>
      <c r="G10" s="105" t="s">
        <v>205</v>
      </c>
      <c r="H10" s="98" t="n">
        <v>1</v>
      </c>
      <c r="I10" s="114" t="n">
        <v>90</v>
      </c>
      <c r="J10" s="116" t="s">
        <v>68</v>
      </c>
      <c r="K10" s="98" t="n">
        <f aca="false">SUM(K9,IF(ISERROR(VLOOKUP(J10,$B:$C,2,FALSE())),0,VLOOKUP(J10,$B:$C,2,FALSE())))</f>
        <v>100</v>
      </c>
      <c r="L10" s="116" t="s">
        <v>207</v>
      </c>
      <c r="M10" s="98" t="n">
        <f aca="false">SUM(M9,IF(ISERROR(VLOOKUP(L10,$B:$C,2,FALSE())),0,VLOOKUP(L10,$B:$C,2,FALSE())))</f>
        <v>0</v>
      </c>
      <c r="N10" s="116" t="s">
        <v>208</v>
      </c>
      <c r="O10" s="98" t="n">
        <f aca="false">SUM(O9,IF(ISERROR(VLOOKUP(N10,$B:$C,2,FALSE())),0,VLOOKUP(N10,$B:$C,2,FALSE())))</f>
        <v>30</v>
      </c>
      <c r="P10" s="96" t="n">
        <f aca="false">SUM(I10,K10,M10,O10)</f>
        <v>220</v>
      </c>
      <c r="Q10" s="96" t="str">
        <f aca="false">I10&amp;","&amp;J10&amp;","&amp;L10&amp;","&amp;N10</f>
        <v>90,繞式,拋鈴跳繩 15次/Min,單鈴腳繞互拋 15/Min</v>
      </c>
      <c r="R10" s="98" t="n">
        <v>1</v>
      </c>
      <c r="S10" s="110" t="n">
        <v>18000</v>
      </c>
      <c r="T10" s="111" t="n">
        <v>9</v>
      </c>
      <c r="X10" s="96" t="n">
        <f aca="false">ROW()-2</f>
        <v>8</v>
      </c>
      <c r="Z10" s="112" t="n">
        <v>1</v>
      </c>
      <c r="AA10" s="114" t="n">
        <v>90</v>
      </c>
      <c r="AB10" s="96" t="n">
        <v>116</v>
      </c>
      <c r="AC10" s="116" t="s">
        <v>68</v>
      </c>
      <c r="AD10" s="98" t="n">
        <f aca="false">SUM(AD9,IF(ISERROR(VLOOKUP(AC10,$B:$C,2,FALSE())),0,VLOOKUP(AC10,$B:$C,2,FALSE())))</f>
        <v>100</v>
      </c>
      <c r="AE10" s="116" t="s">
        <v>209</v>
      </c>
      <c r="AF10" s="98" t="n">
        <f aca="false">SUM(AF9,IF(ISERROR(VLOOKUP(AE10,$B:$C,2,FALSE())),0,VLOOKUP(AE10,$B:$C,2,FALSE())))</f>
        <v>30</v>
      </c>
      <c r="AG10" s="116" t="s">
        <v>208</v>
      </c>
      <c r="AH10" s="98" t="n">
        <f aca="false">SUM(AH9,IF(ISERROR(VLOOKUP(AG10,$B:$C,2,FALSE())),0,VLOOKUP(AG10,$B:$C,2,FALSE())))</f>
        <v>30</v>
      </c>
      <c r="AI10" s="96" t="n">
        <f aca="false">SUM(AB10,AD10,AF10,AH10)</f>
        <v>276</v>
      </c>
      <c r="CA10" s="113"/>
      <c r="CB10" s="113"/>
      <c r="CC10" s="113"/>
    </row>
    <row r="11" customFormat="false" ht="16.2" hidden="true" customHeight="false" outlineLevel="0" collapsed="false">
      <c r="A11" s="104" t="s">
        <v>210</v>
      </c>
      <c r="B11" s="105" t="s">
        <v>211</v>
      </c>
      <c r="C11" s="106" t="n">
        <v>3</v>
      </c>
      <c r="D11" s="104" t="n">
        <v>4</v>
      </c>
      <c r="E11" s="107" t="s">
        <v>172</v>
      </c>
      <c r="F11" s="105" t="s">
        <v>212</v>
      </c>
      <c r="G11" s="105" t="s">
        <v>211</v>
      </c>
      <c r="S11" s="110" t="n">
        <v>19000</v>
      </c>
      <c r="T11" s="111" t="n">
        <v>9</v>
      </c>
      <c r="X11" s="96" t="n">
        <f aca="false">ROW()-2</f>
        <v>9</v>
      </c>
      <c r="Z11" s="97" t="n">
        <v>-1</v>
      </c>
      <c r="AA11" s="118" t="s">
        <v>213</v>
      </c>
      <c r="AB11" s="96" t="n">
        <v>19</v>
      </c>
      <c r="CA11" s="113"/>
      <c r="CB11" s="113"/>
      <c r="CC11" s="113"/>
    </row>
    <row r="12" customFormat="false" ht="16.2" hidden="true" customHeight="false" outlineLevel="0" collapsed="false">
      <c r="A12" s="104" t="s">
        <v>214</v>
      </c>
      <c r="B12" s="105" t="s">
        <v>215</v>
      </c>
      <c r="C12" s="106" t="n">
        <v>3</v>
      </c>
      <c r="D12" s="104" t="n">
        <v>1</v>
      </c>
      <c r="E12" s="107" t="s">
        <v>172</v>
      </c>
      <c r="F12" s="105" t="s">
        <v>216</v>
      </c>
      <c r="G12" s="105" t="s">
        <v>215</v>
      </c>
      <c r="S12" s="110" t="n">
        <v>20000</v>
      </c>
      <c r="T12" s="111" t="n">
        <v>8</v>
      </c>
      <c r="X12" s="96" t="n">
        <f aca="false">ROW()-2</f>
        <v>10</v>
      </c>
      <c r="Z12" s="97" t="n">
        <v>-2</v>
      </c>
      <c r="AA12" s="118" t="s">
        <v>217</v>
      </c>
      <c r="AB12" s="96" t="n">
        <v>29</v>
      </c>
      <c r="CA12" s="113"/>
      <c r="CB12" s="113"/>
      <c r="CC12" s="113"/>
    </row>
    <row r="13" customFormat="false" ht="16.2" hidden="true" customHeight="false" outlineLevel="0" collapsed="false">
      <c r="A13" s="104" t="s">
        <v>218</v>
      </c>
      <c r="B13" s="105" t="s">
        <v>219</v>
      </c>
      <c r="C13" s="106" t="n">
        <v>1</v>
      </c>
      <c r="D13" s="104" t="n">
        <v>1</v>
      </c>
      <c r="E13" s="107" t="s">
        <v>172</v>
      </c>
      <c r="F13" s="105" t="s">
        <v>220</v>
      </c>
      <c r="G13" s="105" t="s">
        <v>219</v>
      </c>
      <c r="S13" s="110" t="n">
        <v>21000</v>
      </c>
      <c r="T13" s="111" t="n">
        <v>8</v>
      </c>
      <c r="X13" s="96" t="n">
        <f aca="false">ROW()-2</f>
        <v>11</v>
      </c>
      <c r="CA13" s="113"/>
      <c r="CB13" s="113"/>
      <c r="CC13" s="113"/>
    </row>
    <row r="14" customFormat="false" ht="16.2" hidden="true" customHeight="false" outlineLevel="0" collapsed="false">
      <c r="A14" s="104" t="s">
        <v>221</v>
      </c>
      <c r="B14" s="105" t="s">
        <v>222</v>
      </c>
      <c r="C14" s="106" t="n">
        <v>1</v>
      </c>
      <c r="D14" s="104" t="n">
        <v>1</v>
      </c>
      <c r="E14" s="107" t="s">
        <v>172</v>
      </c>
      <c r="F14" s="105" t="s">
        <v>223</v>
      </c>
      <c r="G14" s="105" t="s">
        <v>222</v>
      </c>
      <c r="L14" s="117"/>
      <c r="M14" s="117"/>
      <c r="N14" s="117"/>
      <c r="O14" s="117"/>
      <c r="P14" s="109"/>
      <c r="Q14" s="117"/>
      <c r="R14" s="117"/>
      <c r="S14" s="110" t="n">
        <v>22000</v>
      </c>
      <c r="T14" s="111" t="n">
        <v>8</v>
      </c>
      <c r="V14" s="117"/>
      <c r="W14" s="117"/>
      <c r="X14" s="96" t="n">
        <f aca="false">ROW()-2</f>
        <v>12</v>
      </c>
      <c r="CA14" s="113"/>
      <c r="CB14" s="113"/>
      <c r="CC14" s="113"/>
    </row>
    <row r="15" customFormat="false" ht="16.2" hidden="true" customHeight="false" outlineLevel="0" collapsed="false">
      <c r="A15" s="104" t="s">
        <v>224</v>
      </c>
      <c r="B15" s="105" t="s">
        <v>225</v>
      </c>
      <c r="C15" s="106" t="n">
        <v>1</v>
      </c>
      <c r="D15" s="104" t="n">
        <v>1</v>
      </c>
      <c r="E15" s="107" t="s">
        <v>172</v>
      </c>
      <c r="F15" s="105" t="s">
        <v>226</v>
      </c>
      <c r="G15" s="105" t="s">
        <v>225</v>
      </c>
      <c r="L15" s="117"/>
      <c r="M15" s="117"/>
      <c r="N15" s="117"/>
      <c r="O15" s="117"/>
      <c r="P15" s="117"/>
      <c r="Q15" s="117"/>
      <c r="R15" s="117"/>
      <c r="S15" s="110" t="n">
        <v>23000</v>
      </c>
      <c r="T15" s="111" t="n">
        <v>8</v>
      </c>
      <c r="V15" s="117"/>
      <c r="W15" s="117"/>
      <c r="X15" s="96" t="n">
        <f aca="false">ROW()-2</f>
        <v>13</v>
      </c>
      <c r="CA15" s="113"/>
      <c r="CB15" s="113"/>
      <c r="CC15" s="113"/>
    </row>
    <row r="16" customFormat="false" ht="16.2" hidden="true" customHeight="false" outlineLevel="0" collapsed="false">
      <c r="A16" s="104" t="s">
        <v>227</v>
      </c>
      <c r="B16" s="105" t="s">
        <v>228</v>
      </c>
      <c r="C16" s="106" t="n">
        <v>2</v>
      </c>
      <c r="D16" s="104" t="n">
        <v>2</v>
      </c>
      <c r="E16" s="107" t="s">
        <v>172</v>
      </c>
      <c r="F16" s="105" t="s">
        <v>229</v>
      </c>
      <c r="G16" s="105" t="s">
        <v>228</v>
      </c>
      <c r="L16" s="117"/>
      <c r="M16" s="117"/>
      <c r="N16" s="117"/>
      <c r="O16" s="117"/>
      <c r="P16" s="117"/>
      <c r="Q16" s="117"/>
      <c r="R16" s="117"/>
      <c r="S16" s="110" t="n">
        <v>24000</v>
      </c>
      <c r="T16" s="111" t="n">
        <v>8</v>
      </c>
      <c r="V16" s="117"/>
      <c r="W16" s="117"/>
      <c r="X16" s="96" t="n">
        <f aca="false">ROW()-2</f>
        <v>14</v>
      </c>
      <c r="CA16" s="113"/>
      <c r="CB16" s="113"/>
      <c r="CC16" s="113"/>
    </row>
    <row r="17" customFormat="false" ht="18.6" hidden="true" customHeight="false" outlineLevel="0" collapsed="false">
      <c r="A17" s="104" t="s">
        <v>230</v>
      </c>
      <c r="B17" s="105" t="s">
        <v>231</v>
      </c>
      <c r="C17" s="106" t="n">
        <v>2</v>
      </c>
      <c r="D17" s="104" t="n">
        <v>1</v>
      </c>
      <c r="E17" s="107" t="s">
        <v>172</v>
      </c>
      <c r="F17" s="105" t="s">
        <v>232</v>
      </c>
      <c r="G17" s="105" t="s">
        <v>231</v>
      </c>
      <c r="K17" s="119"/>
      <c r="L17" s="119"/>
      <c r="M17" s="120"/>
      <c r="N17" s="117"/>
      <c r="O17" s="119"/>
      <c r="P17" s="119"/>
      <c r="Q17" s="120"/>
      <c r="R17" s="120"/>
      <c r="S17" s="110" t="n">
        <v>25000</v>
      </c>
      <c r="T17" s="111" t="n">
        <v>8</v>
      </c>
      <c r="U17" s="117"/>
      <c r="X17" s="96" t="n">
        <f aca="false">ROW()-2</f>
        <v>15</v>
      </c>
      <c r="CA17" s="113"/>
      <c r="CB17" s="113"/>
      <c r="CC17" s="113"/>
    </row>
    <row r="18" customFormat="false" ht="16.2" hidden="true" customHeight="false" outlineLevel="0" collapsed="false">
      <c r="A18" s="104" t="s">
        <v>233</v>
      </c>
      <c r="B18" s="105" t="s">
        <v>234</v>
      </c>
      <c r="C18" s="106" t="n">
        <v>2</v>
      </c>
      <c r="D18" s="104" t="n">
        <v>1</v>
      </c>
      <c r="E18" s="107" t="s">
        <v>172</v>
      </c>
      <c r="F18" s="105" t="s">
        <v>235</v>
      </c>
      <c r="G18" s="105" t="s">
        <v>234</v>
      </c>
      <c r="K18" s="120"/>
      <c r="L18" s="120"/>
      <c r="M18" s="120"/>
      <c r="N18" s="117"/>
      <c r="O18" s="120"/>
      <c r="P18" s="120"/>
      <c r="Q18" s="120"/>
      <c r="R18" s="120"/>
      <c r="S18" s="110" t="n">
        <v>26000</v>
      </c>
      <c r="T18" s="111" t="n">
        <v>8</v>
      </c>
      <c r="U18" s="117"/>
      <c r="X18" s="96" t="n">
        <f aca="false">ROW()-2</f>
        <v>16</v>
      </c>
      <c r="CA18" s="113"/>
      <c r="CB18" s="113"/>
      <c r="CC18" s="113"/>
    </row>
    <row r="19" customFormat="false" ht="16.2" hidden="true" customHeight="false" outlineLevel="0" collapsed="false">
      <c r="A19" s="104" t="s">
        <v>236</v>
      </c>
      <c r="B19" s="105" t="s">
        <v>237</v>
      </c>
      <c r="C19" s="106" t="n">
        <v>1</v>
      </c>
      <c r="D19" s="104" t="n">
        <v>1</v>
      </c>
      <c r="E19" s="107" t="s">
        <v>172</v>
      </c>
      <c r="F19" s="105" t="s">
        <v>238</v>
      </c>
      <c r="G19" s="105" t="s">
        <v>237</v>
      </c>
      <c r="K19" s="120"/>
      <c r="L19" s="120"/>
      <c r="M19" s="120"/>
      <c r="N19" s="117"/>
      <c r="O19" s="120"/>
      <c r="P19" s="120"/>
      <c r="Q19" s="120"/>
      <c r="R19" s="120"/>
      <c r="S19" s="110" t="n">
        <v>27000</v>
      </c>
      <c r="T19" s="111" t="n">
        <v>8</v>
      </c>
      <c r="U19" s="117"/>
      <c r="X19" s="96" t="n">
        <f aca="false">ROW()-2</f>
        <v>17</v>
      </c>
      <c r="CA19" s="113"/>
      <c r="CB19" s="113"/>
      <c r="CC19" s="113"/>
    </row>
    <row r="20" customFormat="false" ht="16.2" hidden="true" customHeight="false" outlineLevel="0" collapsed="false">
      <c r="A20" s="104" t="s">
        <v>239</v>
      </c>
      <c r="B20" s="105" t="s">
        <v>240</v>
      </c>
      <c r="C20" s="106" t="n">
        <v>2</v>
      </c>
      <c r="D20" s="104" t="n">
        <v>8</v>
      </c>
      <c r="E20" s="107" t="s">
        <v>172</v>
      </c>
      <c r="F20" s="105" t="s">
        <v>241</v>
      </c>
      <c r="G20" s="105" t="s">
        <v>240</v>
      </c>
      <c r="K20" s="120"/>
      <c r="L20" s="120"/>
      <c r="M20" s="120"/>
      <c r="N20" s="117"/>
      <c r="O20" s="120"/>
      <c r="P20" s="120"/>
      <c r="Q20" s="120"/>
      <c r="R20" s="120"/>
      <c r="S20" s="110" t="n">
        <v>28000</v>
      </c>
      <c r="T20" s="111" t="n">
        <v>8</v>
      </c>
      <c r="U20" s="117"/>
      <c r="X20" s="96" t="n">
        <f aca="false">ROW()-2</f>
        <v>18</v>
      </c>
      <c r="CA20" s="113"/>
      <c r="CB20" s="113"/>
      <c r="CC20" s="113"/>
    </row>
    <row r="21" customFormat="false" ht="16.2" hidden="true" customHeight="false" outlineLevel="0" collapsed="false">
      <c r="A21" s="104" t="s">
        <v>242</v>
      </c>
      <c r="B21" s="105" t="s">
        <v>243</v>
      </c>
      <c r="C21" s="106" t="n">
        <v>2</v>
      </c>
      <c r="D21" s="104" t="n">
        <v>8</v>
      </c>
      <c r="E21" s="107" t="s">
        <v>172</v>
      </c>
      <c r="F21" s="105" t="s">
        <v>244</v>
      </c>
      <c r="G21" s="105" t="s">
        <v>243</v>
      </c>
      <c r="K21" s="120"/>
      <c r="L21" s="120"/>
      <c r="M21" s="120"/>
      <c r="N21" s="117"/>
      <c r="O21" s="120"/>
      <c r="P21" s="120"/>
      <c r="Q21" s="120"/>
      <c r="R21" s="120"/>
      <c r="S21" s="110" t="n">
        <v>29000</v>
      </c>
      <c r="T21" s="111" t="n">
        <v>8</v>
      </c>
      <c r="U21" s="117"/>
      <c r="X21" s="96" t="n">
        <f aca="false">ROW()-2</f>
        <v>19</v>
      </c>
      <c r="CA21" s="113"/>
      <c r="CB21" s="113"/>
      <c r="CC21" s="113"/>
    </row>
    <row r="22" customFormat="false" ht="16.2" hidden="true" customHeight="false" outlineLevel="0" collapsed="false">
      <c r="A22" s="104" t="s">
        <v>245</v>
      </c>
      <c r="B22" s="105" t="s">
        <v>246</v>
      </c>
      <c r="C22" s="106" t="n">
        <v>2</v>
      </c>
      <c r="D22" s="104" t="n">
        <v>8</v>
      </c>
      <c r="E22" s="107" t="s">
        <v>172</v>
      </c>
      <c r="F22" s="105" t="s">
        <v>247</v>
      </c>
      <c r="G22" s="105" t="s">
        <v>246</v>
      </c>
      <c r="K22" s="120"/>
      <c r="L22" s="120"/>
      <c r="M22" s="120"/>
      <c r="N22" s="117"/>
      <c r="O22" s="120"/>
      <c r="P22" s="120"/>
      <c r="Q22" s="120"/>
      <c r="R22" s="120"/>
      <c r="S22" s="110" t="n">
        <v>301000</v>
      </c>
      <c r="T22" s="111" t="n">
        <v>7</v>
      </c>
      <c r="U22" s="117"/>
      <c r="X22" s="96" t="n">
        <f aca="false">ROW()-2</f>
        <v>20</v>
      </c>
      <c r="CA22" s="113"/>
      <c r="CB22" s="113"/>
      <c r="CC22" s="113"/>
    </row>
    <row r="23" customFormat="false" ht="18.6" hidden="true" customHeight="false" outlineLevel="0" collapsed="false">
      <c r="A23" s="104" t="s">
        <v>248</v>
      </c>
      <c r="B23" s="105" t="s">
        <v>249</v>
      </c>
      <c r="C23" s="106" t="n">
        <v>1</v>
      </c>
      <c r="D23" s="104" t="n">
        <v>1</v>
      </c>
      <c r="E23" s="107" t="s">
        <v>172</v>
      </c>
      <c r="F23" s="105" t="s">
        <v>250</v>
      </c>
      <c r="G23" s="105" t="s">
        <v>249</v>
      </c>
      <c r="K23" s="119"/>
      <c r="L23" s="119"/>
      <c r="M23" s="119"/>
      <c r="N23" s="117"/>
      <c r="O23" s="119"/>
      <c r="P23" s="119"/>
      <c r="Q23" s="119"/>
      <c r="R23" s="119"/>
      <c r="S23" s="110" t="n">
        <v>311000</v>
      </c>
      <c r="T23" s="111" t="n">
        <v>7</v>
      </c>
      <c r="U23" s="117"/>
      <c r="X23" s="96" t="n">
        <f aca="false">ROW()-2</f>
        <v>21</v>
      </c>
      <c r="CA23" s="113"/>
      <c r="CB23" s="113"/>
      <c r="CC23" s="113"/>
    </row>
    <row r="24" customFormat="false" ht="16.2" hidden="true" customHeight="false" outlineLevel="0" collapsed="false">
      <c r="A24" s="104" t="s">
        <v>251</v>
      </c>
      <c r="B24" s="105" t="s">
        <v>252</v>
      </c>
      <c r="C24" s="106" t="n">
        <v>1</v>
      </c>
      <c r="D24" s="104" t="n">
        <v>1</v>
      </c>
      <c r="E24" s="107" t="s">
        <v>172</v>
      </c>
      <c r="F24" s="105" t="s">
        <v>253</v>
      </c>
      <c r="G24" s="105" t="s">
        <v>252</v>
      </c>
      <c r="K24" s="120"/>
      <c r="L24" s="120"/>
      <c r="M24" s="120"/>
      <c r="N24" s="117"/>
      <c r="O24" s="120"/>
      <c r="P24" s="120"/>
      <c r="Q24" s="120"/>
      <c r="R24" s="120"/>
      <c r="S24" s="110" t="n">
        <v>321000</v>
      </c>
      <c r="T24" s="111" t="n">
        <v>7</v>
      </c>
      <c r="U24" s="117"/>
      <c r="X24" s="96" t="n">
        <f aca="false">ROW()-2</f>
        <v>22</v>
      </c>
      <c r="CA24" s="113"/>
      <c r="CB24" s="113"/>
      <c r="CC24" s="113"/>
    </row>
    <row r="25" customFormat="false" ht="16.2" hidden="true" customHeight="false" outlineLevel="0" collapsed="false">
      <c r="A25" s="104" t="s">
        <v>254</v>
      </c>
      <c r="B25" s="105" t="s">
        <v>255</v>
      </c>
      <c r="C25" s="106" t="n">
        <v>1</v>
      </c>
      <c r="D25" s="104" t="n">
        <v>1</v>
      </c>
      <c r="E25" s="107" t="s">
        <v>172</v>
      </c>
      <c r="F25" s="105" t="s">
        <v>256</v>
      </c>
      <c r="G25" s="105" t="s">
        <v>255</v>
      </c>
      <c r="K25" s="120"/>
      <c r="L25" s="120"/>
      <c r="M25" s="120"/>
      <c r="N25" s="117"/>
      <c r="O25" s="120"/>
      <c r="P25" s="120"/>
      <c r="Q25" s="120"/>
      <c r="R25" s="120"/>
      <c r="S25" s="110" t="n">
        <v>331000</v>
      </c>
      <c r="T25" s="111" t="n">
        <v>7</v>
      </c>
      <c r="U25" s="117"/>
      <c r="X25" s="96" t="n">
        <f aca="false">ROW()-2</f>
        <v>23</v>
      </c>
      <c r="CA25" s="113"/>
      <c r="CB25" s="113"/>
      <c r="CC25" s="113"/>
    </row>
    <row r="26" customFormat="false" ht="16.2" hidden="true" customHeight="false" outlineLevel="0" collapsed="false">
      <c r="A26" s="104" t="s">
        <v>257</v>
      </c>
      <c r="B26" s="105" t="s">
        <v>258</v>
      </c>
      <c r="C26" s="106" t="n">
        <v>2</v>
      </c>
      <c r="D26" s="104" t="n">
        <v>1</v>
      </c>
      <c r="E26" s="107" t="s">
        <v>172</v>
      </c>
      <c r="F26" s="105" t="s">
        <v>259</v>
      </c>
      <c r="G26" s="105" t="s">
        <v>258</v>
      </c>
      <c r="K26" s="120"/>
      <c r="L26" s="120"/>
      <c r="M26" s="120"/>
      <c r="N26" s="117"/>
      <c r="O26" s="120"/>
      <c r="P26" s="120"/>
      <c r="Q26" s="120"/>
      <c r="R26" s="120"/>
      <c r="S26" s="110" t="n">
        <v>341000</v>
      </c>
      <c r="T26" s="111" t="n">
        <v>7</v>
      </c>
      <c r="U26" s="117"/>
      <c r="X26" s="96" t="n">
        <f aca="false">ROW()-2</f>
        <v>24</v>
      </c>
      <c r="CA26" s="113"/>
      <c r="CB26" s="113"/>
      <c r="CC26" s="113"/>
    </row>
    <row r="27" customFormat="false" ht="16.2" hidden="true" customHeight="false" outlineLevel="0" collapsed="false">
      <c r="A27" s="104" t="s">
        <v>260</v>
      </c>
      <c r="B27" s="105" t="s">
        <v>261</v>
      </c>
      <c r="C27" s="106" t="n">
        <v>2</v>
      </c>
      <c r="D27" s="104" t="n">
        <v>1</v>
      </c>
      <c r="E27" s="107" t="s">
        <v>172</v>
      </c>
      <c r="F27" s="105" t="s">
        <v>262</v>
      </c>
      <c r="G27" s="105" t="s">
        <v>261</v>
      </c>
      <c r="K27" s="120"/>
      <c r="L27" s="120"/>
      <c r="M27" s="120"/>
      <c r="N27" s="117"/>
      <c r="O27" s="120"/>
      <c r="P27" s="120"/>
      <c r="Q27" s="120"/>
      <c r="R27" s="120"/>
      <c r="S27" s="110" t="n">
        <v>351000</v>
      </c>
      <c r="T27" s="111" t="n">
        <v>7</v>
      </c>
      <c r="U27" s="117"/>
      <c r="X27" s="96" t="n">
        <f aca="false">ROW()-2</f>
        <v>25</v>
      </c>
      <c r="CA27" s="113"/>
      <c r="CB27" s="113"/>
      <c r="CC27" s="113"/>
    </row>
    <row r="28" customFormat="false" ht="16.2" hidden="true" customHeight="false" outlineLevel="0" collapsed="false">
      <c r="A28" s="104" t="s">
        <v>263</v>
      </c>
      <c r="B28" s="105" t="s">
        <v>264</v>
      </c>
      <c r="C28" s="106" t="n">
        <v>2</v>
      </c>
      <c r="D28" s="104" t="n">
        <v>1</v>
      </c>
      <c r="E28" s="107" t="s">
        <v>172</v>
      </c>
      <c r="F28" s="105" t="s">
        <v>265</v>
      </c>
      <c r="G28" s="105" t="s">
        <v>264</v>
      </c>
      <c r="K28" s="117"/>
      <c r="L28" s="117"/>
      <c r="M28" s="117"/>
      <c r="N28" s="117"/>
      <c r="O28" s="117"/>
      <c r="P28" s="117"/>
      <c r="Q28" s="117"/>
      <c r="R28" s="117"/>
      <c r="S28" s="110" t="n">
        <v>361000</v>
      </c>
      <c r="T28" s="111" t="n">
        <v>7</v>
      </c>
      <c r="U28" s="117"/>
      <c r="X28" s="96" t="n">
        <f aca="false">ROW()-2</f>
        <v>26</v>
      </c>
      <c r="CA28" s="113"/>
      <c r="CB28" s="113"/>
      <c r="CC28" s="113"/>
    </row>
    <row r="29" customFormat="false" ht="16.2" hidden="true" customHeight="false" outlineLevel="0" collapsed="false">
      <c r="A29" s="104" t="s">
        <v>266</v>
      </c>
      <c r="B29" s="105" t="s">
        <v>267</v>
      </c>
      <c r="C29" s="106" t="n">
        <v>2</v>
      </c>
      <c r="D29" s="104" t="n">
        <v>1</v>
      </c>
      <c r="E29" s="107" t="s">
        <v>172</v>
      </c>
      <c r="F29" s="105" t="s">
        <v>268</v>
      </c>
      <c r="G29" s="105" t="s">
        <v>267</v>
      </c>
      <c r="K29" s="117"/>
      <c r="L29" s="117"/>
      <c r="M29" s="117"/>
      <c r="N29" s="117"/>
      <c r="O29" s="117"/>
      <c r="P29" s="117"/>
      <c r="Q29" s="117"/>
      <c r="R29" s="117"/>
      <c r="S29" s="121" t="n">
        <v>371000</v>
      </c>
      <c r="T29" s="111" t="n">
        <v>7</v>
      </c>
      <c r="U29" s="117"/>
      <c r="X29" s="96" t="n">
        <f aca="false">ROW()-2</f>
        <v>27</v>
      </c>
      <c r="CA29" s="113"/>
      <c r="CB29" s="113"/>
      <c r="CC29" s="113"/>
    </row>
    <row r="30" customFormat="false" ht="16.2" hidden="true" customHeight="false" outlineLevel="0" collapsed="false">
      <c r="A30" s="104" t="s">
        <v>269</v>
      </c>
      <c r="B30" s="105" t="s">
        <v>270</v>
      </c>
      <c r="C30" s="106" t="n">
        <v>3</v>
      </c>
      <c r="D30" s="104" t="n">
        <v>1</v>
      </c>
      <c r="E30" s="107" t="s">
        <v>172</v>
      </c>
      <c r="F30" s="105" t="s">
        <v>271</v>
      </c>
      <c r="G30" s="105" t="s">
        <v>270</v>
      </c>
      <c r="K30" s="117"/>
      <c r="L30" s="117"/>
      <c r="M30" s="117"/>
      <c r="N30" s="117"/>
      <c r="O30" s="117"/>
      <c r="P30" s="117"/>
      <c r="Q30" s="117"/>
      <c r="R30" s="117"/>
      <c r="S30" s="121" t="n">
        <v>381000</v>
      </c>
      <c r="T30" s="111" t="n">
        <v>7</v>
      </c>
      <c r="U30" s="117"/>
      <c r="X30" s="96" t="n">
        <f aca="false">ROW()-2</f>
        <v>28</v>
      </c>
      <c r="CA30" s="113"/>
      <c r="CB30" s="113"/>
      <c r="CC30" s="113"/>
    </row>
    <row r="31" customFormat="false" ht="16.2" hidden="true" customHeight="false" outlineLevel="0" collapsed="false">
      <c r="A31" s="104" t="s">
        <v>272</v>
      </c>
      <c r="B31" s="105" t="s">
        <v>273</v>
      </c>
      <c r="C31" s="106" t="n">
        <v>2</v>
      </c>
      <c r="D31" s="104" t="n">
        <v>2</v>
      </c>
      <c r="E31" s="107" t="s">
        <v>172</v>
      </c>
      <c r="F31" s="105" t="s">
        <v>274</v>
      </c>
      <c r="G31" s="105" t="s">
        <v>273</v>
      </c>
      <c r="K31" s="117"/>
      <c r="L31" s="117"/>
      <c r="M31" s="117"/>
      <c r="N31" s="117"/>
      <c r="O31" s="117"/>
      <c r="P31" s="117"/>
      <c r="Q31" s="117"/>
      <c r="R31" s="117"/>
      <c r="S31" s="121" t="n">
        <v>391000</v>
      </c>
      <c r="T31" s="111" t="n">
        <v>7</v>
      </c>
      <c r="U31" s="117"/>
      <c r="X31" s="96" t="n">
        <f aca="false">ROW()-2</f>
        <v>29</v>
      </c>
      <c r="CA31" s="113"/>
      <c r="CB31" s="113"/>
      <c r="CC31" s="113"/>
    </row>
    <row r="32" customFormat="false" ht="16.2" hidden="true" customHeight="false" outlineLevel="0" collapsed="false">
      <c r="A32" s="104" t="s">
        <v>275</v>
      </c>
      <c r="B32" s="105" t="s">
        <v>276</v>
      </c>
      <c r="C32" s="106" t="n">
        <v>2</v>
      </c>
      <c r="D32" s="104" t="n">
        <v>1</v>
      </c>
      <c r="E32" s="107" t="s">
        <v>172</v>
      </c>
      <c r="F32" s="105" t="s">
        <v>277</v>
      </c>
      <c r="G32" s="105" t="s">
        <v>276</v>
      </c>
      <c r="K32" s="117"/>
      <c r="L32" s="117"/>
      <c r="M32" s="117"/>
      <c r="N32" s="117"/>
      <c r="O32" s="117"/>
      <c r="P32" s="117"/>
      <c r="Q32" s="117"/>
      <c r="R32" s="117"/>
      <c r="S32" s="121" t="n">
        <v>401000</v>
      </c>
      <c r="T32" s="111" t="n">
        <v>7</v>
      </c>
      <c r="U32" s="117"/>
      <c r="X32" s="96" t="n">
        <f aca="false">ROW()-2</f>
        <v>30</v>
      </c>
      <c r="CA32" s="113"/>
      <c r="CB32" s="113"/>
      <c r="CC32" s="113"/>
    </row>
    <row r="33" customFormat="false" ht="16.2" hidden="true" customHeight="false" outlineLevel="0" collapsed="false">
      <c r="A33" s="104" t="s">
        <v>278</v>
      </c>
      <c r="B33" s="105" t="s">
        <v>279</v>
      </c>
      <c r="C33" s="106" t="n">
        <v>2</v>
      </c>
      <c r="D33" s="104" t="n">
        <v>1</v>
      </c>
      <c r="E33" s="107" t="s">
        <v>172</v>
      </c>
      <c r="F33" s="105" t="s">
        <v>280</v>
      </c>
      <c r="G33" s="105" t="s">
        <v>279</v>
      </c>
      <c r="K33" s="117"/>
      <c r="L33" s="117"/>
      <c r="M33" s="117"/>
      <c r="N33" s="117"/>
      <c r="O33" s="117"/>
      <c r="P33" s="117"/>
      <c r="Q33" s="117"/>
      <c r="R33" s="117"/>
      <c r="S33" s="110" t="n">
        <v>402000</v>
      </c>
      <c r="T33" s="111" t="n">
        <v>6</v>
      </c>
      <c r="U33" s="117"/>
      <c r="X33" s="96" t="n">
        <f aca="false">ROW()-2</f>
        <v>31</v>
      </c>
      <c r="CA33" s="113"/>
      <c r="CB33" s="113"/>
      <c r="CC33" s="113"/>
    </row>
    <row r="34" customFormat="false" ht="16.2" hidden="true" customHeight="false" outlineLevel="0" collapsed="false">
      <c r="A34" s="104" t="s">
        <v>281</v>
      </c>
      <c r="B34" s="105" t="s">
        <v>282</v>
      </c>
      <c r="C34" s="106" t="n">
        <v>2</v>
      </c>
      <c r="D34" s="104" t="n">
        <v>1</v>
      </c>
      <c r="E34" s="107" t="s">
        <v>172</v>
      </c>
      <c r="F34" s="105" t="s">
        <v>283</v>
      </c>
      <c r="G34" s="105" t="s">
        <v>282</v>
      </c>
      <c r="K34" s="117"/>
      <c r="L34" s="117"/>
      <c r="M34" s="117"/>
      <c r="N34" s="117"/>
      <c r="O34" s="117"/>
      <c r="P34" s="117"/>
      <c r="Q34" s="117"/>
      <c r="R34" s="117"/>
      <c r="S34" s="121" t="n">
        <v>411000</v>
      </c>
      <c r="T34" s="111" t="n">
        <v>7</v>
      </c>
      <c r="U34" s="117"/>
      <c r="X34" s="96" t="n">
        <f aca="false">ROW()-2</f>
        <v>32</v>
      </c>
      <c r="CA34" s="113"/>
      <c r="CB34" s="113"/>
      <c r="CC34" s="113"/>
    </row>
    <row r="35" customFormat="false" ht="16.2" hidden="true" customHeight="false" outlineLevel="0" collapsed="false">
      <c r="A35" s="104" t="s">
        <v>284</v>
      </c>
      <c r="B35" s="105" t="s">
        <v>285</v>
      </c>
      <c r="C35" s="106" t="n">
        <v>2</v>
      </c>
      <c r="D35" s="104" t="n">
        <v>1</v>
      </c>
      <c r="E35" s="107" t="s">
        <v>172</v>
      </c>
      <c r="F35" s="105" t="s">
        <v>286</v>
      </c>
      <c r="G35" s="105" t="s">
        <v>285</v>
      </c>
      <c r="K35" s="117"/>
      <c r="L35" s="117"/>
      <c r="M35" s="117"/>
      <c r="N35" s="117"/>
      <c r="O35" s="117"/>
      <c r="P35" s="117"/>
      <c r="Q35" s="117"/>
      <c r="R35" s="117"/>
      <c r="S35" s="110" t="n">
        <v>412000</v>
      </c>
      <c r="T35" s="111" t="n">
        <v>6</v>
      </c>
      <c r="U35" s="117"/>
      <c r="X35" s="96" t="n">
        <f aca="false">ROW()-2</f>
        <v>33</v>
      </c>
      <c r="CA35" s="113"/>
      <c r="CB35" s="113"/>
      <c r="CC35" s="113"/>
    </row>
    <row r="36" customFormat="false" ht="16.2" hidden="true" customHeight="false" outlineLevel="0" collapsed="false">
      <c r="A36" s="104" t="s">
        <v>287</v>
      </c>
      <c r="B36" s="105" t="s">
        <v>288</v>
      </c>
      <c r="C36" s="106" t="n">
        <v>3</v>
      </c>
      <c r="D36" s="104" t="n">
        <v>8</v>
      </c>
      <c r="E36" s="107" t="s">
        <v>172</v>
      </c>
      <c r="F36" s="105" t="s">
        <v>289</v>
      </c>
      <c r="G36" s="105" t="s">
        <v>288</v>
      </c>
      <c r="K36" s="117"/>
      <c r="L36" s="117"/>
      <c r="M36" s="117"/>
      <c r="N36" s="117"/>
      <c r="O36" s="117"/>
      <c r="P36" s="117"/>
      <c r="Q36" s="117"/>
      <c r="R36" s="117"/>
      <c r="S36" s="121" t="n">
        <v>421000</v>
      </c>
      <c r="T36" s="111" t="n">
        <v>7</v>
      </c>
      <c r="U36" s="117"/>
      <c r="X36" s="96" t="n">
        <f aca="false">ROW()-2</f>
        <v>34</v>
      </c>
      <c r="CA36" s="113"/>
      <c r="CB36" s="113"/>
      <c r="CC36" s="113"/>
    </row>
    <row r="37" customFormat="false" ht="16.2" hidden="true" customHeight="false" outlineLevel="0" collapsed="false">
      <c r="A37" s="104" t="s">
        <v>290</v>
      </c>
      <c r="B37" s="105" t="s">
        <v>291</v>
      </c>
      <c r="C37" s="106" t="n">
        <v>2</v>
      </c>
      <c r="D37" s="104" t="n">
        <v>1</v>
      </c>
      <c r="E37" s="107" t="s">
        <v>172</v>
      </c>
      <c r="F37" s="105" t="s">
        <v>292</v>
      </c>
      <c r="G37" s="105" t="s">
        <v>291</v>
      </c>
      <c r="K37" s="117"/>
      <c r="L37" s="117"/>
      <c r="M37" s="117"/>
      <c r="N37" s="117"/>
      <c r="O37" s="117"/>
      <c r="P37" s="117"/>
      <c r="Q37" s="117"/>
      <c r="R37" s="117"/>
      <c r="S37" s="110" t="n">
        <v>422000</v>
      </c>
      <c r="T37" s="111" t="n">
        <v>6</v>
      </c>
      <c r="U37" s="117"/>
      <c r="X37" s="96" t="n">
        <f aca="false">ROW()-2</f>
        <v>35</v>
      </c>
      <c r="CA37" s="113"/>
      <c r="CB37" s="113"/>
      <c r="CC37" s="113"/>
    </row>
    <row r="38" customFormat="false" ht="16.2" hidden="true" customHeight="false" outlineLevel="0" collapsed="false">
      <c r="A38" s="104" t="s">
        <v>293</v>
      </c>
      <c r="B38" s="105" t="s">
        <v>294</v>
      </c>
      <c r="C38" s="106" t="n">
        <v>2</v>
      </c>
      <c r="D38" s="104" t="n">
        <v>1</v>
      </c>
      <c r="E38" s="107" t="s">
        <v>172</v>
      </c>
      <c r="F38" s="105" t="s">
        <v>295</v>
      </c>
      <c r="G38" s="105" t="s">
        <v>294</v>
      </c>
      <c r="K38" s="117"/>
      <c r="L38" s="117"/>
      <c r="M38" s="117"/>
      <c r="N38" s="117"/>
      <c r="O38" s="117"/>
      <c r="P38" s="117"/>
      <c r="Q38" s="117"/>
      <c r="R38" s="117"/>
      <c r="S38" s="110" t="n">
        <v>431000</v>
      </c>
      <c r="T38" s="111" t="n">
        <v>7</v>
      </c>
      <c r="U38" s="117"/>
      <c r="X38" s="96" t="n">
        <f aca="false">ROW()-2</f>
        <v>36</v>
      </c>
      <c r="CA38" s="113"/>
      <c r="CB38" s="113"/>
      <c r="CC38" s="113"/>
    </row>
    <row r="39" customFormat="false" ht="16.2" hidden="true" customHeight="false" outlineLevel="0" collapsed="false">
      <c r="A39" s="104" t="s">
        <v>296</v>
      </c>
      <c r="B39" s="105" t="s">
        <v>297</v>
      </c>
      <c r="C39" s="106" t="n">
        <v>3</v>
      </c>
      <c r="D39" s="104" t="n">
        <v>8</v>
      </c>
      <c r="E39" s="107" t="s">
        <v>172</v>
      </c>
      <c r="F39" s="105" t="s">
        <v>298</v>
      </c>
      <c r="G39" s="105" t="s">
        <v>297</v>
      </c>
      <c r="K39" s="117"/>
      <c r="L39" s="117"/>
      <c r="M39" s="117"/>
      <c r="N39" s="117"/>
      <c r="O39" s="117"/>
      <c r="P39" s="117"/>
      <c r="Q39" s="117"/>
      <c r="R39" s="117"/>
      <c r="S39" s="110" t="n">
        <v>432000</v>
      </c>
      <c r="T39" s="111" t="n">
        <v>6</v>
      </c>
      <c r="U39" s="117"/>
      <c r="X39" s="96" t="n">
        <f aca="false">ROW()-2</f>
        <v>37</v>
      </c>
      <c r="CA39" s="113"/>
      <c r="CB39" s="113"/>
      <c r="CC39" s="113"/>
    </row>
    <row r="40" customFormat="false" ht="16.2" hidden="true" customHeight="false" outlineLevel="0" collapsed="false">
      <c r="A40" s="104" t="s">
        <v>299</v>
      </c>
      <c r="B40" s="105" t="s">
        <v>300</v>
      </c>
      <c r="C40" s="106" t="n">
        <v>3</v>
      </c>
      <c r="D40" s="104" t="n">
        <v>2</v>
      </c>
      <c r="E40" s="107" t="s">
        <v>172</v>
      </c>
      <c r="F40" s="105" t="s">
        <v>301</v>
      </c>
      <c r="G40" s="105" t="s">
        <v>300</v>
      </c>
      <c r="K40" s="117"/>
      <c r="L40" s="117"/>
      <c r="M40" s="117"/>
      <c r="N40" s="117"/>
      <c r="O40" s="117"/>
      <c r="P40" s="117"/>
      <c r="Q40" s="117"/>
      <c r="R40" s="117"/>
      <c r="S40" s="110" t="n">
        <v>441000</v>
      </c>
      <c r="T40" s="111" t="n">
        <v>7</v>
      </c>
      <c r="U40" s="117"/>
      <c r="X40" s="96" t="n">
        <f aca="false">ROW()-2</f>
        <v>38</v>
      </c>
      <c r="CA40" s="113"/>
      <c r="CB40" s="113"/>
      <c r="CC40" s="113"/>
    </row>
    <row r="41" customFormat="false" ht="16.2" hidden="true" customHeight="false" outlineLevel="0" collapsed="false">
      <c r="A41" s="104" t="s">
        <v>302</v>
      </c>
      <c r="B41" s="105" t="s">
        <v>303</v>
      </c>
      <c r="C41" s="106" t="n">
        <v>2</v>
      </c>
      <c r="D41" s="104" t="n">
        <v>8</v>
      </c>
      <c r="E41" s="107" t="s">
        <v>172</v>
      </c>
      <c r="F41" s="105" t="s">
        <v>304</v>
      </c>
      <c r="G41" s="105" t="s">
        <v>303</v>
      </c>
      <c r="K41" s="117"/>
      <c r="L41" s="117"/>
      <c r="M41" s="117"/>
      <c r="N41" s="117"/>
      <c r="O41" s="117"/>
      <c r="P41" s="117"/>
      <c r="Q41" s="117"/>
      <c r="R41" s="117"/>
      <c r="S41" s="110" t="n">
        <v>442000</v>
      </c>
      <c r="T41" s="111" t="n">
        <v>6</v>
      </c>
      <c r="U41" s="117"/>
      <c r="X41" s="96" t="n">
        <f aca="false">ROW()-2</f>
        <v>39</v>
      </c>
      <c r="CA41" s="113"/>
      <c r="CB41" s="113"/>
      <c r="CC41" s="113"/>
    </row>
    <row r="42" customFormat="false" ht="16.2" hidden="true" customHeight="false" outlineLevel="0" collapsed="false">
      <c r="A42" s="104" t="s">
        <v>305</v>
      </c>
      <c r="B42" s="105" t="s">
        <v>306</v>
      </c>
      <c r="C42" s="106" t="n">
        <v>2</v>
      </c>
      <c r="D42" s="104" t="n">
        <v>8</v>
      </c>
      <c r="E42" s="107" t="s">
        <v>172</v>
      </c>
      <c r="F42" s="105" t="s">
        <v>307</v>
      </c>
      <c r="G42" s="105" t="s">
        <v>306</v>
      </c>
      <c r="K42" s="117"/>
      <c r="L42" s="117"/>
      <c r="M42" s="117"/>
      <c r="N42" s="117"/>
      <c r="O42" s="117"/>
      <c r="P42" s="117"/>
      <c r="Q42" s="117"/>
      <c r="R42" s="117"/>
      <c r="S42" s="110" t="n">
        <v>451000</v>
      </c>
      <c r="T42" s="111" t="n">
        <v>7</v>
      </c>
      <c r="U42" s="117"/>
      <c r="X42" s="96" t="n">
        <f aca="false">ROW()-2</f>
        <v>40</v>
      </c>
      <c r="CA42" s="113"/>
      <c r="CB42" s="113"/>
      <c r="CC42" s="113"/>
    </row>
    <row r="43" customFormat="false" ht="16.2" hidden="true" customHeight="false" outlineLevel="0" collapsed="false">
      <c r="A43" s="104" t="s">
        <v>308</v>
      </c>
      <c r="B43" s="105" t="s">
        <v>309</v>
      </c>
      <c r="C43" s="106" t="n">
        <v>2</v>
      </c>
      <c r="D43" s="104" t="n">
        <v>8</v>
      </c>
      <c r="E43" s="107" t="s">
        <v>172</v>
      </c>
      <c r="F43" s="105" t="s">
        <v>310</v>
      </c>
      <c r="G43" s="105" t="s">
        <v>309</v>
      </c>
      <c r="K43" s="117"/>
      <c r="L43" s="117"/>
      <c r="M43" s="117"/>
      <c r="N43" s="117"/>
      <c r="O43" s="117"/>
      <c r="P43" s="117"/>
      <c r="Q43" s="117"/>
      <c r="R43" s="117"/>
      <c r="S43" s="110" t="n">
        <v>452000</v>
      </c>
      <c r="T43" s="111" t="n">
        <v>6</v>
      </c>
      <c r="U43" s="117"/>
      <c r="X43" s="96" t="n">
        <f aca="false">ROW()-2</f>
        <v>41</v>
      </c>
      <c r="CA43" s="113"/>
      <c r="CB43" s="113"/>
      <c r="CC43" s="113"/>
    </row>
    <row r="44" customFormat="false" ht="16.2" hidden="true" customHeight="false" outlineLevel="0" collapsed="false">
      <c r="A44" s="104" t="s">
        <v>311</v>
      </c>
      <c r="B44" s="105" t="s">
        <v>312</v>
      </c>
      <c r="C44" s="106" t="n">
        <v>2</v>
      </c>
      <c r="D44" s="104" t="n">
        <v>8</v>
      </c>
      <c r="E44" s="107" t="s">
        <v>172</v>
      </c>
      <c r="F44" s="105" t="s">
        <v>313</v>
      </c>
      <c r="G44" s="105" t="s">
        <v>312</v>
      </c>
      <c r="K44" s="117"/>
      <c r="L44" s="117"/>
      <c r="M44" s="117"/>
      <c r="N44" s="117"/>
      <c r="O44" s="117"/>
      <c r="P44" s="117"/>
      <c r="Q44" s="117"/>
      <c r="R44" s="117"/>
      <c r="S44" s="110" t="n">
        <v>461000</v>
      </c>
      <c r="T44" s="111" t="n">
        <v>7</v>
      </c>
      <c r="U44" s="117"/>
      <c r="X44" s="96" t="n">
        <f aca="false">ROW()-2</f>
        <v>42</v>
      </c>
      <c r="CA44" s="113"/>
      <c r="CB44" s="113"/>
      <c r="CC44" s="113"/>
    </row>
    <row r="45" customFormat="false" ht="16.2" hidden="true" customHeight="false" outlineLevel="0" collapsed="false">
      <c r="A45" s="104" t="s">
        <v>314</v>
      </c>
      <c r="B45" s="105" t="s">
        <v>315</v>
      </c>
      <c r="C45" s="106" t="n">
        <v>2</v>
      </c>
      <c r="D45" s="104" t="n">
        <v>4</v>
      </c>
      <c r="E45" s="107" t="s">
        <v>172</v>
      </c>
      <c r="F45" s="105" t="s">
        <v>316</v>
      </c>
      <c r="G45" s="105" t="s">
        <v>315</v>
      </c>
      <c r="K45" s="117"/>
      <c r="L45" s="117"/>
      <c r="M45" s="117"/>
      <c r="N45" s="117"/>
      <c r="O45" s="117"/>
      <c r="P45" s="117"/>
      <c r="Q45" s="117"/>
      <c r="R45" s="117"/>
      <c r="S45" s="110" t="n">
        <v>462000</v>
      </c>
      <c r="T45" s="111" t="n">
        <v>6</v>
      </c>
      <c r="U45" s="117"/>
      <c r="X45" s="96" t="n">
        <f aca="false">ROW()-2</f>
        <v>43</v>
      </c>
      <c r="CA45" s="113"/>
      <c r="CB45" s="113"/>
      <c r="CC45" s="113"/>
    </row>
    <row r="46" customFormat="false" ht="16.2" hidden="true" customHeight="false" outlineLevel="0" collapsed="false">
      <c r="A46" s="104" t="s">
        <v>317</v>
      </c>
      <c r="B46" s="105" t="s">
        <v>318</v>
      </c>
      <c r="C46" s="106" t="n">
        <v>2</v>
      </c>
      <c r="D46" s="104" t="n">
        <v>4</v>
      </c>
      <c r="E46" s="107" t="s">
        <v>172</v>
      </c>
      <c r="F46" s="105" t="s">
        <v>319</v>
      </c>
      <c r="G46" s="105" t="s">
        <v>318</v>
      </c>
      <c r="K46" s="117"/>
      <c r="L46" s="117"/>
      <c r="M46" s="117"/>
      <c r="N46" s="117"/>
      <c r="O46" s="117"/>
      <c r="P46" s="117"/>
      <c r="Q46" s="117"/>
      <c r="R46" s="117"/>
      <c r="S46" s="110" t="n">
        <v>471000</v>
      </c>
      <c r="T46" s="111" t="n">
        <v>7</v>
      </c>
      <c r="U46" s="117"/>
      <c r="X46" s="96" t="n">
        <f aca="false">ROW()-2</f>
        <v>44</v>
      </c>
      <c r="CA46" s="113"/>
      <c r="CB46" s="113"/>
      <c r="CC46" s="113"/>
    </row>
    <row r="47" customFormat="false" ht="16.2" hidden="true" customHeight="false" outlineLevel="0" collapsed="false">
      <c r="A47" s="104" t="s">
        <v>320</v>
      </c>
      <c r="B47" s="105" t="s">
        <v>321</v>
      </c>
      <c r="C47" s="106" t="n">
        <v>2</v>
      </c>
      <c r="D47" s="104" t="n">
        <v>1</v>
      </c>
      <c r="E47" s="107" t="s">
        <v>172</v>
      </c>
      <c r="F47" s="105" t="s">
        <v>322</v>
      </c>
      <c r="G47" s="105" t="s">
        <v>321</v>
      </c>
      <c r="K47" s="117"/>
      <c r="L47" s="117"/>
      <c r="M47" s="117"/>
      <c r="N47" s="117"/>
      <c r="O47" s="117"/>
      <c r="P47" s="117"/>
      <c r="Q47" s="117"/>
      <c r="R47" s="117"/>
      <c r="S47" s="110" t="n">
        <v>472000</v>
      </c>
      <c r="T47" s="111" t="n">
        <v>6</v>
      </c>
      <c r="U47" s="117"/>
      <c r="X47" s="96" t="n">
        <f aca="false">ROW()-2</f>
        <v>45</v>
      </c>
      <c r="CA47" s="113"/>
      <c r="CB47" s="113"/>
      <c r="CC47" s="113"/>
    </row>
    <row r="48" customFormat="false" ht="16.2" hidden="true" customHeight="false" outlineLevel="0" collapsed="false">
      <c r="A48" s="104" t="s">
        <v>323</v>
      </c>
      <c r="B48" s="105" t="s">
        <v>324</v>
      </c>
      <c r="C48" s="106" t="n">
        <v>2</v>
      </c>
      <c r="D48" s="104" t="n">
        <v>4</v>
      </c>
      <c r="E48" s="107" t="s">
        <v>172</v>
      </c>
      <c r="F48" s="105" t="s">
        <v>325</v>
      </c>
      <c r="G48" s="105" t="s">
        <v>324</v>
      </c>
      <c r="K48" s="117"/>
      <c r="L48" s="117"/>
      <c r="M48" s="117"/>
      <c r="N48" s="117"/>
      <c r="O48" s="117"/>
      <c r="P48" s="117"/>
      <c r="Q48" s="117"/>
      <c r="R48" s="117"/>
      <c r="S48" s="110" t="n">
        <v>481000</v>
      </c>
      <c r="T48" s="111" t="n">
        <v>7</v>
      </c>
      <c r="U48" s="117"/>
      <c r="X48" s="96" t="n">
        <f aca="false">ROW()-2</f>
        <v>46</v>
      </c>
      <c r="CA48" s="113"/>
      <c r="CB48" s="113"/>
      <c r="CC48" s="113"/>
    </row>
    <row r="49" customFormat="false" ht="16.2" hidden="true" customHeight="false" outlineLevel="0" collapsed="false">
      <c r="A49" s="104" t="s">
        <v>326</v>
      </c>
      <c r="B49" s="105" t="s">
        <v>327</v>
      </c>
      <c r="C49" s="106" t="n">
        <v>3</v>
      </c>
      <c r="D49" s="104" t="n">
        <v>1</v>
      </c>
      <c r="E49" s="107" t="s">
        <v>172</v>
      </c>
      <c r="F49" s="105" t="s">
        <v>328</v>
      </c>
      <c r="G49" s="105" t="s">
        <v>327</v>
      </c>
      <c r="K49" s="117"/>
      <c r="L49" s="117"/>
      <c r="M49" s="117"/>
      <c r="N49" s="117"/>
      <c r="O49" s="117"/>
      <c r="P49" s="117"/>
      <c r="Q49" s="117"/>
      <c r="R49" s="117"/>
      <c r="S49" s="110" t="n">
        <v>482000</v>
      </c>
      <c r="T49" s="111" t="n">
        <v>6</v>
      </c>
      <c r="U49" s="117"/>
      <c r="X49" s="96" t="n">
        <f aca="false">ROW()-2</f>
        <v>47</v>
      </c>
      <c r="CA49" s="113"/>
      <c r="CB49" s="113"/>
      <c r="CC49" s="113"/>
    </row>
    <row r="50" customFormat="false" ht="16.2" hidden="true" customHeight="false" outlineLevel="0" collapsed="false">
      <c r="A50" s="104" t="s">
        <v>329</v>
      </c>
      <c r="B50" s="105" t="s">
        <v>330</v>
      </c>
      <c r="C50" s="106" t="n">
        <v>3</v>
      </c>
      <c r="D50" s="104" t="n">
        <v>8</v>
      </c>
      <c r="E50" s="107" t="s">
        <v>172</v>
      </c>
      <c r="F50" s="105" t="s">
        <v>331</v>
      </c>
      <c r="G50" s="105" t="s">
        <v>330</v>
      </c>
      <c r="K50" s="117"/>
      <c r="L50" s="117"/>
      <c r="M50" s="117"/>
      <c r="N50" s="117"/>
      <c r="O50" s="117"/>
      <c r="P50" s="117"/>
      <c r="Q50" s="117"/>
      <c r="R50" s="117"/>
      <c r="S50" s="110" t="n">
        <v>491000</v>
      </c>
      <c r="T50" s="111" t="n">
        <v>7</v>
      </c>
      <c r="U50" s="117"/>
      <c r="X50" s="96" t="n">
        <f aca="false">ROW()-2</f>
        <v>48</v>
      </c>
      <c r="CA50" s="113"/>
      <c r="CB50" s="113"/>
      <c r="CC50" s="113"/>
    </row>
    <row r="51" customFormat="false" ht="16.2" hidden="true" customHeight="false" outlineLevel="0" collapsed="false">
      <c r="A51" s="104" t="s">
        <v>332</v>
      </c>
      <c r="B51" s="105" t="s">
        <v>333</v>
      </c>
      <c r="C51" s="106" t="n">
        <v>3</v>
      </c>
      <c r="D51" s="104" t="n">
        <v>4</v>
      </c>
      <c r="E51" s="107" t="s">
        <v>172</v>
      </c>
      <c r="F51" s="105" t="s">
        <v>334</v>
      </c>
      <c r="G51" s="105" t="s">
        <v>333</v>
      </c>
      <c r="K51" s="117"/>
      <c r="L51" s="117"/>
      <c r="M51" s="117"/>
      <c r="N51" s="117"/>
      <c r="O51" s="117"/>
      <c r="P51" s="117"/>
      <c r="Q51" s="117"/>
      <c r="R51" s="117"/>
      <c r="S51" s="110" t="n">
        <v>492000</v>
      </c>
      <c r="T51" s="111" t="n">
        <v>6</v>
      </c>
      <c r="U51" s="117"/>
      <c r="X51" s="96" t="n">
        <f aca="false">ROW()-2</f>
        <v>49</v>
      </c>
      <c r="CA51" s="113"/>
      <c r="CB51" s="113"/>
      <c r="CC51" s="113"/>
    </row>
    <row r="52" customFormat="false" ht="16.2" hidden="true" customHeight="false" outlineLevel="0" collapsed="false">
      <c r="A52" s="104" t="s">
        <v>335</v>
      </c>
      <c r="B52" s="105" t="s">
        <v>336</v>
      </c>
      <c r="C52" s="106" t="n">
        <v>3</v>
      </c>
      <c r="D52" s="104" t="n">
        <v>1</v>
      </c>
      <c r="E52" s="107" t="s">
        <v>172</v>
      </c>
      <c r="F52" s="105" t="s">
        <v>337</v>
      </c>
      <c r="G52" s="105" t="s">
        <v>336</v>
      </c>
      <c r="S52" s="110" t="n">
        <v>501000</v>
      </c>
      <c r="T52" s="111" t="n">
        <v>7</v>
      </c>
      <c r="X52" s="96" t="n">
        <f aca="false">ROW()-2</f>
        <v>50</v>
      </c>
      <c r="CA52" s="113"/>
      <c r="CB52" s="113"/>
      <c r="CC52" s="113"/>
    </row>
    <row r="53" customFormat="false" ht="16.2" hidden="true" customHeight="false" outlineLevel="0" collapsed="false">
      <c r="A53" s="104" t="s">
        <v>338</v>
      </c>
      <c r="B53" s="105" t="s">
        <v>339</v>
      </c>
      <c r="C53" s="106" t="n">
        <v>3</v>
      </c>
      <c r="D53" s="104" t="n">
        <v>4</v>
      </c>
      <c r="E53" s="107" t="s">
        <v>172</v>
      </c>
      <c r="F53" s="105" t="s">
        <v>340</v>
      </c>
      <c r="G53" s="105" t="s">
        <v>339</v>
      </c>
      <c r="S53" s="110" t="n">
        <v>502000</v>
      </c>
      <c r="T53" s="111" t="n">
        <v>6</v>
      </c>
      <c r="X53" s="96" t="n">
        <f aca="false">ROW()-2</f>
        <v>51</v>
      </c>
      <c r="CA53" s="113"/>
      <c r="CB53" s="113"/>
      <c r="CC53" s="113"/>
    </row>
    <row r="54" customFormat="false" ht="16.2" hidden="true" customHeight="false" outlineLevel="0" collapsed="false">
      <c r="A54" s="104" t="s">
        <v>341</v>
      </c>
      <c r="B54" s="105" t="s">
        <v>342</v>
      </c>
      <c r="C54" s="106" t="n">
        <v>3</v>
      </c>
      <c r="D54" s="104" t="n">
        <v>8</v>
      </c>
      <c r="E54" s="107" t="s">
        <v>172</v>
      </c>
      <c r="F54" s="105" t="s">
        <v>343</v>
      </c>
      <c r="G54" s="105" t="s">
        <v>342</v>
      </c>
      <c r="S54" s="110" t="n">
        <v>503000</v>
      </c>
      <c r="T54" s="111" t="n">
        <v>5</v>
      </c>
      <c r="X54" s="96" t="n">
        <f aca="false">ROW()-2</f>
        <v>52</v>
      </c>
      <c r="CA54" s="113"/>
      <c r="CB54" s="113"/>
      <c r="CC54" s="113"/>
    </row>
    <row r="55" customFormat="false" ht="16.2" hidden="true" customHeight="false" outlineLevel="0" collapsed="false">
      <c r="A55" s="104" t="s">
        <v>344</v>
      </c>
      <c r="B55" s="105" t="s">
        <v>345</v>
      </c>
      <c r="C55" s="106" t="n">
        <v>3</v>
      </c>
      <c r="D55" s="104" t="n">
        <v>8</v>
      </c>
      <c r="E55" s="107" t="s">
        <v>172</v>
      </c>
      <c r="F55" s="105" t="s">
        <v>346</v>
      </c>
      <c r="G55" s="105" t="s">
        <v>345</v>
      </c>
      <c r="S55" s="110" t="n">
        <v>511000</v>
      </c>
      <c r="T55" s="111" t="n">
        <v>7</v>
      </c>
      <c r="X55" s="96" t="n">
        <f aca="false">ROW()-2</f>
        <v>53</v>
      </c>
      <c r="CA55" s="113"/>
      <c r="CB55" s="113"/>
      <c r="CC55" s="113"/>
    </row>
    <row r="56" customFormat="false" ht="16.2" hidden="true" customHeight="false" outlineLevel="0" collapsed="false">
      <c r="A56" s="104" t="s">
        <v>347</v>
      </c>
      <c r="B56" s="105" t="s">
        <v>348</v>
      </c>
      <c r="C56" s="106" t="n">
        <v>1</v>
      </c>
      <c r="D56" s="104" t="n">
        <v>1</v>
      </c>
      <c r="E56" s="107" t="s">
        <v>172</v>
      </c>
      <c r="F56" s="105" t="s">
        <v>349</v>
      </c>
      <c r="G56" s="105" t="s">
        <v>348</v>
      </c>
      <c r="S56" s="110" t="n">
        <v>512000</v>
      </c>
      <c r="T56" s="111" t="n">
        <v>6</v>
      </c>
      <c r="X56" s="96" t="n">
        <f aca="false">ROW()-2</f>
        <v>54</v>
      </c>
      <c r="CA56" s="113"/>
      <c r="CB56" s="113"/>
      <c r="CC56" s="113"/>
    </row>
    <row r="57" customFormat="false" ht="16.2" hidden="true" customHeight="false" outlineLevel="0" collapsed="false">
      <c r="A57" s="104" t="s">
        <v>350</v>
      </c>
      <c r="B57" s="105" t="s">
        <v>351</v>
      </c>
      <c r="C57" s="106" t="n">
        <v>1</v>
      </c>
      <c r="D57" s="104" t="n">
        <v>1</v>
      </c>
      <c r="E57" s="107" t="s">
        <v>172</v>
      </c>
      <c r="F57" s="105" t="s">
        <v>352</v>
      </c>
      <c r="G57" s="105" t="s">
        <v>351</v>
      </c>
      <c r="S57" s="110" t="n">
        <v>513000</v>
      </c>
      <c r="T57" s="111" t="n">
        <v>5</v>
      </c>
      <c r="X57" s="96" t="n">
        <f aca="false">ROW()-2</f>
        <v>55</v>
      </c>
      <c r="CA57" s="113"/>
      <c r="CB57" s="113"/>
      <c r="CC57" s="113"/>
    </row>
    <row r="58" customFormat="false" ht="16.2" hidden="true" customHeight="false" outlineLevel="0" collapsed="false">
      <c r="A58" s="104" t="s">
        <v>353</v>
      </c>
      <c r="B58" s="105" t="s">
        <v>354</v>
      </c>
      <c r="C58" s="106" t="n">
        <v>1</v>
      </c>
      <c r="D58" s="104" t="n">
        <v>1</v>
      </c>
      <c r="E58" s="107" t="s">
        <v>172</v>
      </c>
      <c r="F58" s="105" t="s">
        <v>355</v>
      </c>
      <c r="G58" s="105" t="s">
        <v>354</v>
      </c>
      <c r="S58" s="110" t="n">
        <v>521000</v>
      </c>
      <c r="T58" s="111" t="n">
        <v>7</v>
      </c>
      <c r="X58" s="96" t="n">
        <f aca="false">ROW()-2</f>
        <v>56</v>
      </c>
      <c r="CA58" s="113"/>
      <c r="CB58" s="113"/>
      <c r="CC58" s="113"/>
    </row>
    <row r="59" customFormat="false" ht="16.2" hidden="true" customHeight="false" outlineLevel="0" collapsed="false">
      <c r="A59" s="122" t="s">
        <v>356</v>
      </c>
      <c r="B59" s="123" t="s">
        <v>197</v>
      </c>
      <c r="C59" s="106" t="n">
        <v>10</v>
      </c>
      <c r="D59" s="106" t="s">
        <v>357</v>
      </c>
      <c r="E59" s="107" t="s">
        <v>358</v>
      </c>
      <c r="S59" s="110" t="n">
        <v>522000</v>
      </c>
      <c r="T59" s="111" t="n">
        <v>6</v>
      </c>
      <c r="X59" s="96" t="n">
        <f aca="false">ROW()-2</f>
        <v>57</v>
      </c>
      <c r="CA59" s="113"/>
      <c r="CB59" s="113"/>
      <c r="CC59" s="113"/>
    </row>
    <row r="60" customFormat="false" ht="16.2" hidden="true" customHeight="false" outlineLevel="0" collapsed="false">
      <c r="A60" s="122" t="s">
        <v>359</v>
      </c>
      <c r="B60" s="123" t="s">
        <v>203</v>
      </c>
      <c r="C60" s="106" t="n">
        <v>10</v>
      </c>
      <c r="D60" s="106" t="s">
        <v>357</v>
      </c>
      <c r="E60" s="107" t="s">
        <v>358</v>
      </c>
      <c r="S60" s="110" t="n">
        <v>523000</v>
      </c>
      <c r="T60" s="111" t="n">
        <v>5</v>
      </c>
      <c r="X60" s="96" t="n">
        <f aca="false">ROW()-2</f>
        <v>58</v>
      </c>
      <c r="CA60" s="113"/>
      <c r="CB60" s="113"/>
      <c r="CC60" s="113"/>
    </row>
    <row r="61" customFormat="false" ht="16.2" hidden="true" customHeight="false" outlineLevel="0" collapsed="false">
      <c r="A61" s="122" t="s">
        <v>360</v>
      </c>
      <c r="B61" s="123" t="s">
        <v>209</v>
      </c>
      <c r="C61" s="106" t="n">
        <v>10</v>
      </c>
      <c r="D61" s="106" t="s">
        <v>361</v>
      </c>
      <c r="E61" s="107" t="s">
        <v>358</v>
      </c>
      <c r="S61" s="110" t="n">
        <v>531000</v>
      </c>
      <c r="T61" s="111" t="n">
        <v>7</v>
      </c>
      <c r="X61" s="96" t="n">
        <f aca="false">ROW()-2</f>
        <v>59</v>
      </c>
      <c r="CA61" s="113"/>
      <c r="CB61" s="113"/>
      <c r="CC61" s="113"/>
    </row>
    <row r="62" customFormat="false" ht="16.2" hidden="true" customHeight="false" outlineLevel="0" collapsed="false">
      <c r="A62" s="122" t="s">
        <v>362</v>
      </c>
      <c r="B62" s="123" t="s">
        <v>91</v>
      </c>
      <c r="C62" s="106" t="n">
        <v>10</v>
      </c>
      <c r="D62" s="107" t="s">
        <v>363</v>
      </c>
      <c r="E62" s="107" t="s">
        <v>363</v>
      </c>
      <c r="S62" s="110" t="n">
        <v>532000</v>
      </c>
      <c r="T62" s="111" t="n">
        <v>6</v>
      </c>
      <c r="X62" s="96" t="n">
        <f aca="false">ROW()-2</f>
        <v>60</v>
      </c>
      <c r="CA62" s="113"/>
      <c r="CB62" s="113"/>
      <c r="CC62" s="113"/>
    </row>
    <row r="63" customFormat="false" ht="16.2" hidden="true" customHeight="false" outlineLevel="0" collapsed="false">
      <c r="A63" s="122" t="s">
        <v>364</v>
      </c>
      <c r="B63" s="123" t="s">
        <v>86</v>
      </c>
      <c r="C63" s="106" t="n">
        <v>10</v>
      </c>
      <c r="D63" s="107" t="s">
        <v>363</v>
      </c>
      <c r="E63" s="107" t="s">
        <v>363</v>
      </c>
      <c r="S63" s="110" t="n">
        <v>533000</v>
      </c>
      <c r="T63" s="111" t="n">
        <v>5</v>
      </c>
      <c r="X63" s="96" t="n">
        <f aca="false">ROW()-2</f>
        <v>61</v>
      </c>
      <c r="CA63" s="113"/>
      <c r="CB63" s="113"/>
      <c r="CC63" s="113"/>
    </row>
    <row r="64" customFormat="false" ht="16.2" hidden="true" customHeight="false" outlineLevel="0" collapsed="false">
      <c r="A64" s="122" t="s">
        <v>365</v>
      </c>
      <c r="B64" s="123" t="s">
        <v>85</v>
      </c>
      <c r="C64" s="106" t="n">
        <v>10</v>
      </c>
      <c r="D64" s="107" t="s">
        <v>363</v>
      </c>
      <c r="E64" s="107" t="s">
        <v>363</v>
      </c>
      <c r="S64" s="110" t="n">
        <v>541000</v>
      </c>
      <c r="T64" s="111" t="n">
        <v>7</v>
      </c>
      <c r="X64" s="96" t="n">
        <f aca="false">ROW()-2</f>
        <v>62</v>
      </c>
      <c r="CA64" s="113"/>
      <c r="CB64" s="113"/>
      <c r="CC64" s="113"/>
    </row>
    <row r="65" customFormat="false" ht="16.2" hidden="true" customHeight="false" outlineLevel="0" collapsed="false">
      <c r="A65" s="122" t="s">
        <v>366</v>
      </c>
      <c r="B65" s="123" t="s">
        <v>81</v>
      </c>
      <c r="C65" s="106" t="n">
        <v>15</v>
      </c>
      <c r="D65" s="107" t="s">
        <v>363</v>
      </c>
      <c r="E65" s="107" t="s">
        <v>363</v>
      </c>
      <c r="S65" s="110" t="n">
        <v>542000</v>
      </c>
      <c r="T65" s="111" t="n">
        <v>6</v>
      </c>
      <c r="X65" s="96" t="n">
        <f aca="false">ROW()-2</f>
        <v>63</v>
      </c>
      <c r="CA65" s="113"/>
      <c r="CB65" s="113"/>
      <c r="CC65" s="113"/>
    </row>
    <row r="66" customFormat="false" ht="16.2" hidden="true" customHeight="false" outlineLevel="0" collapsed="false">
      <c r="A66" s="122" t="s">
        <v>367</v>
      </c>
      <c r="B66" s="123" t="s">
        <v>75</v>
      </c>
      <c r="C66" s="106" t="n">
        <v>15</v>
      </c>
      <c r="D66" s="107" t="s">
        <v>363</v>
      </c>
      <c r="E66" s="107" t="s">
        <v>363</v>
      </c>
      <c r="S66" s="110" t="n">
        <v>543000</v>
      </c>
      <c r="T66" s="111" t="n">
        <v>5</v>
      </c>
      <c r="X66" s="96" t="n">
        <f aca="false">ROW()-2</f>
        <v>64</v>
      </c>
      <c r="CA66" s="113"/>
      <c r="CB66" s="113"/>
      <c r="CC66" s="113"/>
    </row>
    <row r="67" customFormat="false" ht="16.2" hidden="true" customHeight="false" outlineLevel="0" collapsed="false">
      <c r="A67" s="122" t="s">
        <v>368</v>
      </c>
      <c r="B67" s="123" t="s">
        <v>72</v>
      </c>
      <c r="C67" s="106" t="n">
        <v>20</v>
      </c>
      <c r="D67" s="107" t="s">
        <v>363</v>
      </c>
      <c r="E67" s="107" t="s">
        <v>363</v>
      </c>
      <c r="S67" s="110" t="n">
        <v>551000</v>
      </c>
      <c r="T67" s="111" t="n">
        <v>7</v>
      </c>
      <c r="X67" s="96" t="n">
        <f aca="false">ROW()-2</f>
        <v>65</v>
      </c>
      <c r="CA67" s="113"/>
      <c r="CB67" s="113"/>
      <c r="CC67" s="113"/>
    </row>
    <row r="68" customFormat="false" ht="16.2" hidden="true" customHeight="false" outlineLevel="0" collapsed="false">
      <c r="A68" s="122" t="s">
        <v>369</v>
      </c>
      <c r="B68" s="123" t="s">
        <v>68</v>
      </c>
      <c r="C68" s="106" t="n">
        <v>20</v>
      </c>
      <c r="D68" s="107" t="s">
        <v>363</v>
      </c>
      <c r="E68" s="107" t="s">
        <v>363</v>
      </c>
      <c r="S68" s="110" t="n">
        <v>552000</v>
      </c>
      <c r="T68" s="111" t="n">
        <v>6</v>
      </c>
      <c r="X68" s="96" t="n">
        <f aca="false">ROW()-2</f>
        <v>66</v>
      </c>
      <c r="CA68" s="113"/>
      <c r="CB68" s="113"/>
      <c r="CC68" s="113"/>
    </row>
    <row r="69" customFormat="false" ht="16.2" hidden="true" customHeight="false" outlineLevel="0" collapsed="false">
      <c r="A69" s="122" t="s">
        <v>370</v>
      </c>
      <c r="B69" s="123" t="s">
        <v>110</v>
      </c>
      <c r="C69" s="106" t="n">
        <v>10</v>
      </c>
      <c r="D69" s="106" t="s">
        <v>371</v>
      </c>
      <c r="E69" s="107" t="s">
        <v>372</v>
      </c>
      <c r="H69" s="98"/>
      <c r="S69" s="110" t="n">
        <v>553000</v>
      </c>
      <c r="T69" s="111" t="n">
        <v>5</v>
      </c>
      <c r="X69" s="96" t="n">
        <f aca="false">ROW()-2</f>
        <v>67</v>
      </c>
      <c r="CA69" s="113"/>
      <c r="CB69" s="113"/>
      <c r="CC69" s="113"/>
    </row>
    <row r="70" customFormat="false" ht="16.2" hidden="true" customHeight="false" outlineLevel="0" collapsed="false">
      <c r="A70" s="122" t="s">
        <v>373</v>
      </c>
      <c r="B70" s="123" t="s">
        <v>202</v>
      </c>
      <c r="C70" s="106" t="n">
        <v>10</v>
      </c>
      <c r="D70" s="106" t="s">
        <v>371</v>
      </c>
      <c r="E70" s="107" t="s">
        <v>372</v>
      </c>
      <c r="H70" s="98"/>
      <c r="S70" s="110" t="n">
        <v>561000</v>
      </c>
      <c r="T70" s="111" t="n">
        <v>7</v>
      </c>
      <c r="X70" s="96" t="n">
        <f aca="false">ROW()-2</f>
        <v>68</v>
      </c>
      <c r="CA70" s="113"/>
      <c r="CB70" s="113"/>
      <c r="CC70" s="113"/>
    </row>
    <row r="71" customFormat="false" ht="16.2" hidden="true" customHeight="false" outlineLevel="0" collapsed="false">
      <c r="A71" s="122" t="s">
        <v>374</v>
      </c>
      <c r="B71" s="123" t="s">
        <v>208</v>
      </c>
      <c r="C71" s="106" t="n">
        <v>10</v>
      </c>
      <c r="D71" s="106" t="s">
        <v>371</v>
      </c>
      <c r="E71" s="107" t="s">
        <v>372</v>
      </c>
      <c r="H71" s="98"/>
      <c r="S71" s="110" t="n">
        <v>562000</v>
      </c>
      <c r="T71" s="111" t="n">
        <v>6</v>
      </c>
      <c r="X71" s="96" t="n">
        <f aca="false">ROW()-2</f>
        <v>69</v>
      </c>
      <c r="CA71" s="113"/>
      <c r="CB71" s="113"/>
      <c r="CC71" s="113"/>
    </row>
    <row r="72" customFormat="false" ht="16.2" hidden="true" customHeight="false" outlineLevel="0" collapsed="false">
      <c r="A72" s="106" t="n">
        <v>0</v>
      </c>
      <c r="B72" s="124"/>
      <c r="C72" s="106" t="n">
        <v>0</v>
      </c>
      <c r="D72" s="106"/>
      <c r="E72" s="106"/>
      <c r="S72" s="110" t="n">
        <v>563000</v>
      </c>
      <c r="T72" s="111" t="n">
        <v>5</v>
      </c>
      <c r="X72" s="96" t="n">
        <f aca="false">ROW()-2</f>
        <v>70</v>
      </c>
      <c r="CA72" s="113"/>
      <c r="CB72" s="113"/>
      <c r="CC72" s="113"/>
    </row>
    <row r="73" customFormat="false" ht="16.2" hidden="true" customHeight="false" outlineLevel="0" collapsed="false">
      <c r="S73" s="110" t="n">
        <v>571000</v>
      </c>
      <c r="T73" s="111" t="n">
        <v>7</v>
      </c>
      <c r="X73" s="96" t="n">
        <f aca="false">ROW()-2</f>
        <v>71</v>
      </c>
      <c r="CA73" s="113"/>
      <c r="CB73" s="113"/>
      <c r="CC73" s="113"/>
    </row>
    <row r="74" customFormat="false" ht="16.2" hidden="true" customHeight="false" outlineLevel="0" collapsed="false">
      <c r="S74" s="110" t="n">
        <v>572000</v>
      </c>
      <c r="T74" s="111" t="n">
        <v>6</v>
      </c>
      <c r="X74" s="96" t="n">
        <f aca="false">ROW()-2</f>
        <v>72</v>
      </c>
      <c r="CA74" s="113"/>
      <c r="CB74" s="113"/>
      <c r="CC74" s="113"/>
    </row>
    <row r="75" customFormat="false" ht="16.2" hidden="true" customHeight="false" outlineLevel="0" collapsed="false">
      <c r="S75" s="110" t="n">
        <v>573000</v>
      </c>
      <c r="T75" s="111" t="n">
        <v>5</v>
      </c>
      <c r="X75" s="96" t="n">
        <f aca="false">ROW()-2</f>
        <v>73</v>
      </c>
      <c r="CA75" s="113"/>
      <c r="CB75" s="113"/>
      <c r="CC75" s="113"/>
    </row>
    <row r="76" customFormat="false" ht="16.2" hidden="true" customHeight="false" outlineLevel="0" collapsed="false">
      <c r="S76" s="110" t="n">
        <v>581000</v>
      </c>
      <c r="T76" s="111" t="n">
        <v>7</v>
      </c>
      <c r="X76" s="96" t="n">
        <f aca="false">ROW()-2</f>
        <v>74</v>
      </c>
      <c r="CA76" s="113"/>
      <c r="CB76" s="113"/>
      <c r="CC76" s="113"/>
    </row>
    <row r="77" customFormat="false" ht="16.2" hidden="true" customHeight="false" outlineLevel="0" collapsed="false">
      <c r="S77" s="110" t="n">
        <v>582000</v>
      </c>
      <c r="T77" s="111" t="n">
        <v>6</v>
      </c>
      <c r="X77" s="96" t="n">
        <f aca="false">ROW()-2</f>
        <v>75</v>
      </c>
      <c r="CA77" s="113"/>
      <c r="CB77" s="113"/>
      <c r="CC77" s="113"/>
    </row>
    <row r="78" customFormat="false" ht="16.2" hidden="true" customHeight="false" outlineLevel="0" collapsed="false">
      <c r="S78" s="110" t="n">
        <v>583000</v>
      </c>
      <c r="T78" s="111" t="n">
        <v>5</v>
      </c>
      <c r="X78" s="96" t="n">
        <f aca="false">ROW()-2</f>
        <v>76</v>
      </c>
      <c r="CA78" s="113"/>
      <c r="CB78" s="113"/>
      <c r="CC78" s="113"/>
    </row>
    <row r="79" customFormat="false" ht="16.2" hidden="true" customHeight="false" outlineLevel="0" collapsed="false">
      <c r="S79" s="110" t="n">
        <v>591000</v>
      </c>
      <c r="T79" s="111" t="n">
        <v>7</v>
      </c>
      <c r="X79" s="96" t="n">
        <f aca="false">ROW()-2</f>
        <v>77</v>
      </c>
      <c r="CA79" s="113"/>
      <c r="CB79" s="113"/>
      <c r="CC79" s="113"/>
    </row>
    <row r="80" customFormat="false" ht="16.2" hidden="true" customHeight="false" outlineLevel="0" collapsed="false">
      <c r="S80" s="110" t="n">
        <v>592000</v>
      </c>
      <c r="T80" s="111" t="n">
        <v>6</v>
      </c>
      <c r="X80" s="96" t="n">
        <f aca="false">ROW()-2</f>
        <v>78</v>
      </c>
      <c r="CA80" s="113"/>
      <c r="CB80" s="113"/>
      <c r="CC80" s="113"/>
    </row>
    <row r="81" customFormat="false" ht="16.2" hidden="true" customHeight="false" outlineLevel="0" collapsed="false">
      <c r="S81" s="110" t="n">
        <v>593000</v>
      </c>
      <c r="T81" s="111" t="n">
        <v>5</v>
      </c>
      <c r="X81" s="96" t="n">
        <f aca="false">ROW()-2</f>
        <v>79</v>
      </c>
      <c r="CA81" s="113"/>
      <c r="CB81" s="113"/>
      <c r="CC81" s="113"/>
    </row>
    <row r="82" customFormat="false" ht="16.2" hidden="true" customHeight="false" outlineLevel="0" collapsed="false">
      <c r="S82" s="110" t="n">
        <v>601000</v>
      </c>
      <c r="T82" s="111" t="n">
        <v>7</v>
      </c>
      <c r="X82" s="96" t="n">
        <f aca="false">ROW()-2</f>
        <v>80</v>
      </c>
      <c r="CA82" s="113"/>
      <c r="CB82" s="113"/>
      <c r="CC82" s="113"/>
    </row>
    <row r="83" customFormat="false" ht="16.2" hidden="true" customHeight="false" outlineLevel="0" collapsed="false">
      <c r="S83" s="110" t="n">
        <v>602000</v>
      </c>
      <c r="T83" s="111" t="n">
        <v>6</v>
      </c>
      <c r="X83" s="96" t="n">
        <f aca="false">ROW()-2</f>
        <v>81</v>
      </c>
      <c r="CA83" s="113"/>
      <c r="CB83" s="113"/>
      <c r="CC83" s="113"/>
    </row>
    <row r="84" customFormat="false" ht="16.2" hidden="true" customHeight="false" outlineLevel="0" collapsed="false">
      <c r="S84" s="110" t="n">
        <v>603000</v>
      </c>
      <c r="T84" s="111" t="n">
        <v>5</v>
      </c>
      <c r="X84" s="96" t="n">
        <f aca="false">ROW()-2</f>
        <v>82</v>
      </c>
      <c r="CA84" s="113"/>
      <c r="CB84" s="113"/>
      <c r="CC84" s="113"/>
    </row>
    <row r="85" customFormat="false" ht="16.2" hidden="true" customHeight="false" outlineLevel="0" collapsed="false">
      <c r="S85" s="110" t="n">
        <v>604500</v>
      </c>
      <c r="T85" s="111" t="n">
        <v>4</v>
      </c>
      <c r="X85" s="96" t="n">
        <f aca="false">ROW()-2</f>
        <v>83</v>
      </c>
      <c r="CA85" s="113"/>
      <c r="CB85" s="113"/>
      <c r="CC85" s="113"/>
    </row>
    <row r="86" customFormat="false" ht="16.2" hidden="true" customHeight="false" outlineLevel="0" collapsed="false">
      <c r="S86" s="110" t="n">
        <v>611000</v>
      </c>
      <c r="T86" s="111" t="n">
        <v>7</v>
      </c>
      <c r="X86" s="96" t="n">
        <f aca="false">ROW()-2</f>
        <v>84</v>
      </c>
      <c r="CA86" s="113"/>
      <c r="CB86" s="113"/>
      <c r="CC86" s="113"/>
    </row>
    <row r="87" customFormat="false" ht="16.2" hidden="true" customHeight="false" outlineLevel="0" collapsed="false">
      <c r="S87" s="110" t="n">
        <v>612000</v>
      </c>
      <c r="T87" s="111" t="n">
        <v>6</v>
      </c>
      <c r="X87" s="96" t="n">
        <f aca="false">ROW()-2</f>
        <v>85</v>
      </c>
      <c r="CA87" s="113"/>
      <c r="CB87" s="113"/>
      <c r="CC87" s="113"/>
    </row>
    <row r="88" customFormat="false" ht="16.2" hidden="true" customHeight="false" outlineLevel="0" collapsed="false">
      <c r="S88" s="110" t="n">
        <v>613000</v>
      </c>
      <c r="T88" s="111" t="n">
        <v>5</v>
      </c>
      <c r="X88" s="96" t="n">
        <f aca="false">ROW()-2</f>
        <v>86</v>
      </c>
      <c r="CA88" s="113"/>
      <c r="CB88" s="113"/>
      <c r="CC88" s="113"/>
    </row>
    <row r="89" customFormat="false" ht="16.2" hidden="true" customHeight="false" outlineLevel="0" collapsed="false">
      <c r="S89" s="110" t="n">
        <v>614500</v>
      </c>
      <c r="T89" s="111" t="n">
        <v>4</v>
      </c>
      <c r="X89" s="96" t="n">
        <f aca="false">ROW()-2</f>
        <v>87</v>
      </c>
      <c r="CA89" s="113"/>
      <c r="CB89" s="113"/>
      <c r="CC89" s="113"/>
    </row>
    <row r="90" customFormat="false" ht="16.2" hidden="true" customHeight="false" outlineLevel="0" collapsed="false">
      <c r="S90" s="110" t="n">
        <v>621000</v>
      </c>
      <c r="T90" s="111" t="n">
        <v>7</v>
      </c>
      <c r="X90" s="96" t="n">
        <f aca="false">ROW()-2</f>
        <v>88</v>
      </c>
      <c r="CA90" s="113"/>
      <c r="CB90" s="113"/>
      <c r="CC90" s="113"/>
    </row>
    <row r="91" customFormat="false" ht="16.2" hidden="true" customHeight="false" outlineLevel="0" collapsed="false">
      <c r="S91" s="110" t="n">
        <v>622000</v>
      </c>
      <c r="T91" s="111" t="n">
        <v>6</v>
      </c>
      <c r="X91" s="96" t="n">
        <f aca="false">ROW()-2</f>
        <v>89</v>
      </c>
      <c r="CA91" s="113"/>
      <c r="CB91" s="113"/>
      <c r="CC91" s="113"/>
    </row>
    <row r="92" customFormat="false" ht="16.2" hidden="true" customHeight="false" outlineLevel="0" collapsed="false">
      <c r="S92" s="110" t="n">
        <v>623000</v>
      </c>
      <c r="T92" s="111" t="n">
        <v>5</v>
      </c>
      <c r="X92" s="96" t="n">
        <f aca="false">ROW()-2</f>
        <v>90</v>
      </c>
      <c r="CA92" s="113"/>
      <c r="CB92" s="113"/>
      <c r="CC92" s="113"/>
    </row>
    <row r="93" customFormat="false" ht="16.2" hidden="true" customHeight="false" outlineLevel="0" collapsed="false">
      <c r="S93" s="110" t="n">
        <v>624500</v>
      </c>
      <c r="T93" s="111" t="n">
        <v>4</v>
      </c>
      <c r="X93" s="96" t="n">
        <f aca="false">ROW()-2</f>
        <v>91</v>
      </c>
      <c r="CA93" s="113"/>
      <c r="CB93" s="113"/>
      <c r="CC93" s="113"/>
    </row>
    <row r="94" customFormat="false" ht="16.2" hidden="true" customHeight="false" outlineLevel="0" collapsed="false">
      <c r="S94" s="110" t="n">
        <v>631000</v>
      </c>
      <c r="T94" s="111" t="n">
        <v>7</v>
      </c>
      <c r="X94" s="96" t="n">
        <f aca="false">ROW()-2</f>
        <v>92</v>
      </c>
      <c r="CA94" s="113"/>
      <c r="CB94" s="113"/>
      <c r="CC94" s="113"/>
    </row>
    <row r="95" customFormat="false" ht="16.2" hidden="true" customHeight="false" outlineLevel="0" collapsed="false">
      <c r="S95" s="110" t="n">
        <v>632000</v>
      </c>
      <c r="T95" s="111" t="n">
        <v>6</v>
      </c>
      <c r="X95" s="96" t="n">
        <f aca="false">ROW()-2</f>
        <v>93</v>
      </c>
      <c r="CA95" s="113"/>
      <c r="CB95" s="113"/>
      <c r="CC95" s="113"/>
    </row>
    <row r="96" customFormat="false" ht="16.2" hidden="true" customHeight="false" outlineLevel="0" collapsed="false">
      <c r="S96" s="110" t="n">
        <v>633000</v>
      </c>
      <c r="T96" s="111" t="n">
        <v>5</v>
      </c>
      <c r="X96" s="96" t="n">
        <f aca="false">ROW()-2</f>
        <v>94</v>
      </c>
      <c r="CA96" s="113"/>
      <c r="CB96" s="113"/>
      <c r="CC96" s="113"/>
    </row>
    <row r="97" customFormat="false" ht="16.2" hidden="true" customHeight="false" outlineLevel="0" collapsed="false">
      <c r="S97" s="110" t="n">
        <v>634500</v>
      </c>
      <c r="T97" s="111" t="n">
        <v>4</v>
      </c>
      <c r="X97" s="96" t="n">
        <f aca="false">ROW()-2</f>
        <v>95</v>
      </c>
      <c r="CA97" s="113"/>
      <c r="CB97" s="113"/>
      <c r="CC97" s="113"/>
    </row>
    <row r="98" customFormat="false" ht="16.2" hidden="true" customHeight="false" outlineLevel="0" collapsed="false">
      <c r="S98" s="110" t="n">
        <v>641000</v>
      </c>
      <c r="T98" s="111" t="n">
        <v>7</v>
      </c>
      <c r="X98" s="96" t="n">
        <f aca="false">ROW()-2</f>
        <v>96</v>
      </c>
      <c r="CA98" s="113"/>
      <c r="CB98" s="113"/>
      <c r="CC98" s="113"/>
    </row>
    <row r="99" customFormat="false" ht="16.2" hidden="true" customHeight="false" outlineLevel="0" collapsed="false">
      <c r="S99" s="110" t="n">
        <v>642000</v>
      </c>
      <c r="T99" s="111" t="n">
        <v>6</v>
      </c>
      <c r="X99" s="96" t="n">
        <f aca="false">ROW()-2</f>
        <v>97</v>
      </c>
      <c r="CA99" s="113"/>
      <c r="CB99" s="113"/>
      <c r="CC99" s="113"/>
    </row>
    <row r="100" customFormat="false" ht="16.2" hidden="true" customHeight="false" outlineLevel="0" collapsed="false">
      <c r="S100" s="110" t="n">
        <v>643000</v>
      </c>
      <c r="T100" s="111" t="n">
        <v>5</v>
      </c>
      <c r="X100" s="96" t="n">
        <f aca="false">ROW()-2</f>
        <v>98</v>
      </c>
      <c r="CA100" s="113"/>
      <c r="CB100" s="113"/>
      <c r="CC100" s="113"/>
    </row>
    <row r="101" customFormat="false" ht="16.2" hidden="true" customHeight="false" outlineLevel="0" collapsed="false">
      <c r="S101" s="110" t="n">
        <v>644500</v>
      </c>
      <c r="T101" s="111" t="n">
        <v>4</v>
      </c>
      <c r="X101" s="96" t="n">
        <f aca="false">ROW()-2</f>
        <v>99</v>
      </c>
      <c r="CA101" s="113"/>
      <c r="CB101" s="113"/>
      <c r="CC101" s="113"/>
    </row>
    <row r="102" customFormat="false" ht="16.2" hidden="true" customHeight="false" outlineLevel="0" collapsed="false">
      <c r="S102" s="110" t="n">
        <v>651000</v>
      </c>
      <c r="T102" s="111" t="n">
        <v>7</v>
      </c>
      <c r="X102" s="96" t="n">
        <f aca="false">ROW()-2</f>
        <v>100</v>
      </c>
      <c r="CA102" s="113"/>
      <c r="CB102" s="113"/>
      <c r="CC102" s="113"/>
    </row>
    <row r="103" customFormat="false" ht="16.2" hidden="true" customHeight="false" outlineLevel="0" collapsed="false">
      <c r="S103" s="110" t="n">
        <v>652000</v>
      </c>
      <c r="T103" s="111" t="n">
        <v>6</v>
      </c>
      <c r="X103" s="96" t="n">
        <f aca="false">ROW()-2</f>
        <v>101</v>
      </c>
      <c r="CA103" s="113"/>
      <c r="CB103" s="113"/>
      <c r="CC103" s="113"/>
    </row>
    <row r="104" customFormat="false" ht="16.2" hidden="true" customHeight="false" outlineLevel="0" collapsed="false">
      <c r="S104" s="110" t="n">
        <v>653000</v>
      </c>
      <c r="T104" s="111" t="n">
        <v>5</v>
      </c>
      <c r="X104" s="96" t="n">
        <f aca="false">ROW()-2</f>
        <v>102</v>
      </c>
      <c r="CA104" s="113"/>
      <c r="CB104" s="113"/>
      <c r="CC104" s="113"/>
    </row>
    <row r="105" customFormat="false" ht="16.2" hidden="true" customHeight="false" outlineLevel="0" collapsed="false">
      <c r="S105" s="110" t="n">
        <v>654500</v>
      </c>
      <c r="T105" s="111" t="n">
        <v>4</v>
      </c>
      <c r="X105" s="96" t="n">
        <f aca="false">ROW()-2</f>
        <v>103</v>
      </c>
      <c r="CA105" s="113"/>
      <c r="CB105" s="113"/>
      <c r="CC105" s="113"/>
    </row>
    <row r="106" customFormat="false" ht="16.2" hidden="true" customHeight="false" outlineLevel="0" collapsed="false">
      <c r="S106" s="110" t="n">
        <v>661000</v>
      </c>
      <c r="T106" s="111" t="n">
        <v>7</v>
      </c>
      <c r="X106" s="96" t="n">
        <f aca="false">ROW()-2</f>
        <v>104</v>
      </c>
      <c r="CA106" s="113"/>
      <c r="CB106" s="113"/>
      <c r="CC106" s="113"/>
    </row>
    <row r="107" customFormat="false" ht="16.2" hidden="true" customHeight="false" outlineLevel="0" collapsed="false">
      <c r="S107" s="110" t="n">
        <v>662000</v>
      </c>
      <c r="T107" s="111" t="n">
        <v>6</v>
      </c>
      <c r="X107" s="96" t="n">
        <f aca="false">ROW()-2</f>
        <v>105</v>
      </c>
      <c r="CA107" s="113"/>
      <c r="CB107" s="113"/>
      <c r="CC107" s="113"/>
    </row>
    <row r="108" customFormat="false" ht="16.2" hidden="true" customHeight="false" outlineLevel="0" collapsed="false">
      <c r="S108" s="110" t="n">
        <v>663000</v>
      </c>
      <c r="T108" s="111" t="n">
        <v>5</v>
      </c>
      <c r="X108" s="96" t="n">
        <f aca="false">ROW()-2</f>
        <v>106</v>
      </c>
      <c r="CA108" s="113"/>
      <c r="CB108" s="113"/>
      <c r="CC108" s="113"/>
    </row>
    <row r="109" customFormat="false" ht="16.2" hidden="true" customHeight="false" outlineLevel="0" collapsed="false">
      <c r="S109" s="110" t="n">
        <v>664500</v>
      </c>
      <c r="T109" s="111" t="n">
        <v>4</v>
      </c>
      <c r="X109" s="96" t="n">
        <f aca="false">ROW()-2</f>
        <v>107</v>
      </c>
      <c r="CA109" s="113"/>
      <c r="CB109" s="113"/>
      <c r="CC109" s="113"/>
    </row>
    <row r="110" customFormat="false" ht="16.2" hidden="true" customHeight="false" outlineLevel="0" collapsed="false">
      <c r="S110" s="110" t="n">
        <v>671000</v>
      </c>
      <c r="T110" s="111" t="n">
        <v>7</v>
      </c>
      <c r="X110" s="96" t="n">
        <f aca="false">ROW()-2</f>
        <v>108</v>
      </c>
      <c r="CA110" s="113"/>
      <c r="CB110" s="113"/>
      <c r="CC110" s="113"/>
    </row>
    <row r="111" customFormat="false" ht="16.2" hidden="true" customHeight="false" outlineLevel="0" collapsed="false">
      <c r="S111" s="110" t="n">
        <v>672000</v>
      </c>
      <c r="T111" s="111" t="n">
        <v>6</v>
      </c>
      <c r="X111" s="96" t="n">
        <f aca="false">ROW()-2</f>
        <v>109</v>
      </c>
      <c r="CA111" s="113"/>
      <c r="CB111" s="113"/>
      <c r="CC111" s="113"/>
    </row>
    <row r="112" customFormat="false" ht="16.2" hidden="true" customHeight="false" outlineLevel="0" collapsed="false">
      <c r="S112" s="110" t="n">
        <v>673000</v>
      </c>
      <c r="T112" s="111" t="n">
        <v>5</v>
      </c>
      <c r="X112" s="96" t="n">
        <f aca="false">ROW()-2</f>
        <v>110</v>
      </c>
      <c r="CA112" s="113"/>
      <c r="CB112" s="113"/>
      <c r="CC112" s="113"/>
    </row>
    <row r="113" customFormat="false" ht="16.2" hidden="true" customHeight="false" outlineLevel="0" collapsed="false">
      <c r="S113" s="110" t="n">
        <v>674500</v>
      </c>
      <c r="T113" s="111" t="n">
        <v>4</v>
      </c>
      <c r="X113" s="96" t="n">
        <f aca="false">ROW()-2</f>
        <v>111</v>
      </c>
      <c r="CA113" s="113"/>
      <c r="CB113" s="113"/>
      <c r="CC113" s="113"/>
    </row>
    <row r="114" customFormat="false" ht="16.2" hidden="true" customHeight="false" outlineLevel="0" collapsed="false">
      <c r="S114" s="110" t="n">
        <v>681000</v>
      </c>
      <c r="T114" s="111" t="n">
        <v>7</v>
      </c>
      <c r="X114" s="96" t="n">
        <f aca="false">ROW()-2</f>
        <v>112</v>
      </c>
      <c r="CA114" s="113"/>
      <c r="CB114" s="113"/>
      <c r="CC114" s="113"/>
    </row>
    <row r="115" customFormat="false" ht="16.2" hidden="true" customHeight="false" outlineLevel="0" collapsed="false">
      <c r="S115" s="110" t="n">
        <v>682000</v>
      </c>
      <c r="T115" s="111" t="n">
        <v>6</v>
      </c>
      <c r="X115" s="96" t="n">
        <f aca="false">ROW()-2</f>
        <v>113</v>
      </c>
      <c r="CA115" s="113"/>
      <c r="CB115" s="113"/>
      <c r="CC115" s="113"/>
    </row>
    <row r="116" customFormat="false" ht="16.2" hidden="true" customHeight="false" outlineLevel="0" collapsed="false">
      <c r="S116" s="110" t="n">
        <v>683000</v>
      </c>
      <c r="T116" s="111" t="n">
        <v>5</v>
      </c>
      <c r="X116" s="96" t="n">
        <f aca="false">ROW()-2</f>
        <v>114</v>
      </c>
      <c r="CA116" s="113"/>
      <c r="CB116" s="113"/>
      <c r="CC116" s="113"/>
    </row>
    <row r="117" customFormat="false" ht="16.2" hidden="true" customHeight="false" outlineLevel="0" collapsed="false">
      <c r="S117" s="110" t="n">
        <v>684500</v>
      </c>
      <c r="T117" s="111" t="n">
        <v>4</v>
      </c>
      <c r="X117" s="96" t="n">
        <f aca="false">ROW()-2</f>
        <v>115</v>
      </c>
      <c r="CA117" s="113"/>
      <c r="CB117" s="113"/>
      <c r="CC117" s="113"/>
    </row>
    <row r="118" customFormat="false" ht="16.2" hidden="true" customHeight="false" outlineLevel="0" collapsed="false">
      <c r="S118" s="110" t="n">
        <v>691000</v>
      </c>
      <c r="T118" s="111" t="n">
        <v>7</v>
      </c>
      <c r="X118" s="96" t="n">
        <f aca="false">ROW()-2</f>
        <v>116</v>
      </c>
      <c r="CA118" s="113"/>
      <c r="CB118" s="113"/>
      <c r="CC118" s="113"/>
    </row>
    <row r="119" customFormat="false" ht="16.2" hidden="true" customHeight="false" outlineLevel="0" collapsed="false">
      <c r="S119" s="110" t="n">
        <v>692000</v>
      </c>
      <c r="T119" s="111" t="n">
        <v>6</v>
      </c>
      <c r="X119" s="96" t="n">
        <f aca="false">ROW()-2</f>
        <v>117</v>
      </c>
      <c r="CA119" s="113"/>
      <c r="CB119" s="113"/>
      <c r="CC119" s="113"/>
    </row>
    <row r="120" customFormat="false" ht="16.2" hidden="true" customHeight="false" outlineLevel="0" collapsed="false">
      <c r="S120" s="110" t="n">
        <v>693000</v>
      </c>
      <c r="T120" s="111" t="n">
        <v>5</v>
      </c>
      <c r="X120" s="96" t="n">
        <f aca="false">ROW()-2</f>
        <v>118</v>
      </c>
      <c r="CA120" s="113"/>
      <c r="CB120" s="113"/>
      <c r="CC120" s="113"/>
    </row>
    <row r="121" customFormat="false" ht="16.2" hidden="true" customHeight="false" outlineLevel="0" collapsed="false">
      <c r="S121" s="110" t="n">
        <v>694500</v>
      </c>
      <c r="T121" s="111" t="n">
        <v>4</v>
      </c>
      <c r="X121" s="96" t="n">
        <f aca="false">ROW()-2</f>
        <v>119</v>
      </c>
      <c r="CA121" s="113"/>
      <c r="CB121" s="113"/>
      <c r="CC121" s="113"/>
    </row>
    <row r="122" customFormat="false" ht="16.2" hidden="true" customHeight="false" outlineLevel="0" collapsed="false">
      <c r="S122" s="110" t="n">
        <v>701000</v>
      </c>
      <c r="T122" s="111" t="n">
        <v>7</v>
      </c>
      <c r="X122" s="96" t="n">
        <f aca="false">ROW()-2</f>
        <v>120</v>
      </c>
      <c r="CA122" s="113"/>
      <c r="CB122" s="113"/>
      <c r="CC122" s="113"/>
    </row>
    <row r="123" customFormat="false" ht="16.2" hidden="true" customHeight="false" outlineLevel="0" collapsed="false">
      <c r="S123" s="110" t="n">
        <v>702000</v>
      </c>
      <c r="T123" s="111" t="n">
        <v>6</v>
      </c>
      <c r="X123" s="96" t="n">
        <f aca="false">ROW()-2</f>
        <v>121</v>
      </c>
      <c r="CA123" s="113"/>
      <c r="CB123" s="113"/>
      <c r="CC123" s="113"/>
    </row>
    <row r="124" customFormat="false" ht="16.2" hidden="true" customHeight="false" outlineLevel="0" collapsed="false">
      <c r="S124" s="110" t="n">
        <v>703000</v>
      </c>
      <c r="T124" s="111" t="n">
        <v>5</v>
      </c>
      <c r="X124" s="96" t="n">
        <f aca="false">ROW()-2</f>
        <v>122</v>
      </c>
      <c r="CA124" s="113"/>
      <c r="CB124" s="113"/>
      <c r="CC124" s="113"/>
    </row>
    <row r="125" customFormat="false" ht="16.2" hidden="true" customHeight="false" outlineLevel="0" collapsed="false">
      <c r="S125" s="110" t="n">
        <v>704500</v>
      </c>
      <c r="T125" s="111" t="n">
        <v>4</v>
      </c>
      <c r="X125" s="96" t="n">
        <f aca="false">ROW()-2</f>
        <v>123</v>
      </c>
      <c r="CA125" s="113"/>
      <c r="CB125" s="113"/>
      <c r="CC125" s="113"/>
    </row>
    <row r="126" customFormat="false" ht="16.2" hidden="true" customHeight="false" outlineLevel="0" collapsed="false">
      <c r="S126" s="110" t="n">
        <v>711000</v>
      </c>
      <c r="T126" s="111" t="n">
        <v>7</v>
      </c>
      <c r="X126" s="96" t="n">
        <f aca="false">ROW()-2</f>
        <v>124</v>
      </c>
      <c r="CA126" s="113"/>
      <c r="CB126" s="113"/>
      <c r="CC126" s="113"/>
    </row>
    <row r="127" customFormat="false" ht="16.2" hidden="true" customHeight="false" outlineLevel="0" collapsed="false">
      <c r="S127" s="110" t="n">
        <v>712000</v>
      </c>
      <c r="T127" s="111" t="n">
        <v>6</v>
      </c>
      <c r="X127" s="96" t="n">
        <f aca="false">ROW()-2</f>
        <v>125</v>
      </c>
      <c r="CA127" s="113"/>
      <c r="CB127" s="113"/>
      <c r="CC127" s="113"/>
    </row>
    <row r="128" customFormat="false" ht="16.2" hidden="true" customHeight="false" outlineLevel="0" collapsed="false">
      <c r="S128" s="110" t="n">
        <v>713000</v>
      </c>
      <c r="T128" s="111" t="n">
        <v>5</v>
      </c>
      <c r="X128" s="96" t="n">
        <f aca="false">ROW()-2</f>
        <v>126</v>
      </c>
      <c r="CA128" s="113"/>
      <c r="CB128" s="113"/>
      <c r="CC128" s="113"/>
    </row>
    <row r="129" customFormat="false" ht="16.2" hidden="true" customHeight="false" outlineLevel="0" collapsed="false">
      <c r="S129" s="110" t="n">
        <v>714500</v>
      </c>
      <c r="T129" s="111" t="n">
        <v>4</v>
      </c>
      <c r="X129" s="96" t="n">
        <f aca="false">ROW()-2</f>
        <v>127</v>
      </c>
      <c r="CA129" s="113"/>
      <c r="CB129" s="113"/>
      <c r="CC129" s="113"/>
    </row>
    <row r="130" customFormat="false" ht="16.2" hidden="true" customHeight="false" outlineLevel="0" collapsed="false">
      <c r="S130" s="110" t="n">
        <v>721000</v>
      </c>
      <c r="T130" s="111" t="n">
        <v>7</v>
      </c>
      <c r="X130" s="96" t="n">
        <f aca="false">ROW()-2</f>
        <v>128</v>
      </c>
      <c r="CA130" s="113"/>
      <c r="CB130" s="113"/>
      <c r="CC130" s="113"/>
    </row>
    <row r="131" customFormat="false" ht="16.2" hidden="true" customHeight="false" outlineLevel="0" collapsed="false">
      <c r="S131" s="110" t="n">
        <v>722000</v>
      </c>
      <c r="T131" s="111" t="n">
        <v>6</v>
      </c>
      <c r="X131" s="96" t="n">
        <f aca="false">ROW()-2</f>
        <v>129</v>
      </c>
      <c r="CA131" s="113"/>
      <c r="CB131" s="113"/>
      <c r="CC131" s="113"/>
    </row>
    <row r="132" customFormat="false" ht="16.2" hidden="true" customHeight="false" outlineLevel="0" collapsed="false">
      <c r="S132" s="110" t="n">
        <v>723000</v>
      </c>
      <c r="T132" s="111" t="n">
        <v>5</v>
      </c>
      <c r="X132" s="96" t="n">
        <f aca="false">ROW()-2</f>
        <v>130</v>
      </c>
      <c r="CA132" s="113"/>
      <c r="CB132" s="113"/>
      <c r="CC132" s="113"/>
    </row>
    <row r="133" customFormat="false" ht="16.2" hidden="true" customHeight="false" outlineLevel="0" collapsed="false">
      <c r="S133" s="110" t="n">
        <v>724500</v>
      </c>
      <c r="T133" s="111" t="n">
        <v>4</v>
      </c>
      <c r="X133" s="96" t="n">
        <f aca="false">ROW()-2</f>
        <v>131</v>
      </c>
      <c r="CA133" s="113"/>
      <c r="CB133" s="113"/>
      <c r="CC133" s="113"/>
    </row>
    <row r="134" customFormat="false" ht="16.2" hidden="true" customHeight="false" outlineLevel="0" collapsed="false">
      <c r="S134" s="110" t="n">
        <v>731000</v>
      </c>
      <c r="T134" s="111" t="n">
        <v>7</v>
      </c>
      <c r="X134" s="96" t="n">
        <f aca="false">ROW()-2</f>
        <v>132</v>
      </c>
      <c r="CA134" s="113"/>
      <c r="CB134" s="113"/>
      <c r="CC134" s="113"/>
    </row>
    <row r="135" customFormat="false" ht="16.2" hidden="true" customHeight="false" outlineLevel="0" collapsed="false">
      <c r="S135" s="110" t="n">
        <v>732000</v>
      </c>
      <c r="T135" s="111" t="n">
        <v>6</v>
      </c>
      <c r="X135" s="96" t="n">
        <f aca="false">ROW()-2</f>
        <v>133</v>
      </c>
      <c r="CA135" s="113"/>
      <c r="CB135" s="113"/>
      <c r="CC135" s="113"/>
    </row>
    <row r="136" customFormat="false" ht="16.2" hidden="true" customHeight="false" outlineLevel="0" collapsed="false">
      <c r="S136" s="110" t="n">
        <v>733000</v>
      </c>
      <c r="T136" s="111" t="n">
        <v>5</v>
      </c>
      <c r="X136" s="96" t="n">
        <f aca="false">ROW()-2</f>
        <v>134</v>
      </c>
      <c r="CA136" s="113"/>
      <c r="CB136" s="113"/>
      <c r="CC136" s="113"/>
    </row>
    <row r="137" customFormat="false" ht="16.2" hidden="true" customHeight="false" outlineLevel="0" collapsed="false">
      <c r="S137" s="110" t="n">
        <v>734500</v>
      </c>
      <c r="T137" s="111" t="n">
        <v>4</v>
      </c>
      <c r="X137" s="96" t="n">
        <f aca="false">ROW()-2</f>
        <v>135</v>
      </c>
      <c r="CA137" s="113"/>
      <c r="CB137" s="113"/>
      <c r="CC137" s="113"/>
    </row>
    <row r="138" customFormat="false" ht="16.2" hidden="true" customHeight="false" outlineLevel="0" collapsed="false">
      <c r="S138" s="110" t="n">
        <v>741000</v>
      </c>
      <c r="T138" s="111" t="n">
        <v>7</v>
      </c>
      <c r="X138" s="96" t="n">
        <f aca="false">ROW()-2</f>
        <v>136</v>
      </c>
      <c r="CA138" s="113"/>
      <c r="CB138" s="113"/>
      <c r="CC138" s="113"/>
    </row>
    <row r="139" customFormat="false" ht="16.2" hidden="true" customHeight="false" outlineLevel="0" collapsed="false">
      <c r="S139" s="110" t="n">
        <v>742000</v>
      </c>
      <c r="T139" s="111" t="n">
        <v>6</v>
      </c>
      <c r="X139" s="96" t="n">
        <f aca="false">ROW()-2</f>
        <v>137</v>
      </c>
      <c r="CA139" s="113"/>
      <c r="CB139" s="113"/>
      <c r="CC139" s="113"/>
    </row>
    <row r="140" customFormat="false" ht="16.2" hidden="true" customHeight="false" outlineLevel="0" collapsed="false">
      <c r="S140" s="110" t="n">
        <v>743000</v>
      </c>
      <c r="T140" s="111" t="n">
        <v>5</v>
      </c>
      <c r="X140" s="96" t="n">
        <f aca="false">ROW()-2</f>
        <v>138</v>
      </c>
      <c r="CA140" s="113"/>
      <c r="CB140" s="113"/>
      <c r="CC140" s="113"/>
    </row>
    <row r="141" customFormat="false" ht="16.2" hidden="true" customHeight="false" outlineLevel="0" collapsed="false">
      <c r="S141" s="110" t="n">
        <v>744500</v>
      </c>
      <c r="T141" s="111" t="n">
        <v>4</v>
      </c>
      <c r="X141" s="96" t="n">
        <f aca="false">ROW()-2</f>
        <v>139</v>
      </c>
      <c r="CA141" s="113"/>
      <c r="CB141" s="113"/>
      <c r="CC141" s="113"/>
    </row>
    <row r="142" customFormat="false" ht="16.2" hidden="true" customHeight="false" outlineLevel="0" collapsed="false">
      <c r="S142" s="110" t="n">
        <v>751000</v>
      </c>
      <c r="T142" s="111" t="n">
        <v>7</v>
      </c>
      <c r="X142" s="96" t="n">
        <f aca="false">ROW()-2</f>
        <v>140</v>
      </c>
      <c r="CA142" s="113"/>
      <c r="CB142" s="113"/>
      <c r="CC142" s="113"/>
    </row>
    <row r="143" customFormat="false" ht="16.2" hidden="true" customHeight="false" outlineLevel="0" collapsed="false">
      <c r="S143" s="110" t="n">
        <v>752000</v>
      </c>
      <c r="T143" s="111" t="n">
        <v>6</v>
      </c>
      <c r="X143" s="96" t="n">
        <f aca="false">ROW()-2</f>
        <v>141</v>
      </c>
      <c r="CA143" s="113"/>
      <c r="CB143" s="113"/>
      <c r="CC143" s="113"/>
    </row>
    <row r="144" customFormat="false" ht="16.2" hidden="true" customHeight="false" outlineLevel="0" collapsed="false">
      <c r="S144" s="110" t="n">
        <v>753000</v>
      </c>
      <c r="T144" s="111" t="n">
        <v>5</v>
      </c>
      <c r="X144" s="96" t="n">
        <f aca="false">ROW()-2</f>
        <v>142</v>
      </c>
      <c r="CA144" s="113"/>
      <c r="CB144" s="113"/>
      <c r="CC144" s="113"/>
    </row>
    <row r="145" customFormat="false" ht="16.2" hidden="true" customHeight="false" outlineLevel="0" collapsed="false">
      <c r="S145" s="110" t="n">
        <v>754500</v>
      </c>
      <c r="T145" s="111" t="n">
        <v>4</v>
      </c>
      <c r="X145" s="96" t="n">
        <f aca="false">ROW()-2</f>
        <v>143</v>
      </c>
      <c r="CA145" s="113"/>
      <c r="CB145" s="113"/>
      <c r="CC145" s="113"/>
    </row>
    <row r="146" customFormat="false" ht="16.2" hidden="true" customHeight="false" outlineLevel="0" collapsed="false">
      <c r="S146" s="110" t="n">
        <v>761000</v>
      </c>
      <c r="T146" s="111" t="n">
        <v>7</v>
      </c>
      <c r="X146" s="96" t="n">
        <f aca="false">ROW()-2</f>
        <v>144</v>
      </c>
      <c r="CA146" s="113"/>
      <c r="CB146" s="113"/>
      <c r="CC146" s="113"/>
    </row>
    <row r="147" customFormat="false" ht="16.2" hidden="true" customHeight="false" outlineLevel="0" collapsed="false">
      <c r="S147" s="110" t="n">
        <v>762000</v>
      </c>
      <c r="T147" s="111" t="n">
        <v>6</v>
      </c>
      <c r="X147" s="96" t="n">
        <f aca="false">ROW()-2</f>
        <v>145</v>
      </c>
      <c r="CA147" s="113"/>
      <c r="CB147" s="113"/>
      <c r="CC147" s="113"/>
    </row>
    <row r="148" customFormat="false" ht="16.2" hidden="true" customHeight="false" outlineLevel="0" collapsed="false">
      <c r="S148" s="110" t="n">
        <v>763000</v>
      </c>
      <c r="T148" s="111" t="n">
        <v>5</v>
      </c>
      <c r="X148" s="96" t="n">
        <f aca="false">ROW()-2</f>
        <v>146</v>
      </c>
      <c r="CA148" s="113"/>
      <c r="CB148" s="113"/>
      <c r="CC148" s="113"/>
    </row>
    <row r="149" customFormat="false" ht="16.2" hidden="true" customHeight="false" outlineLevel="0" collapsed="false">
      <c r="S149" s="110" t="n">
        <v>764500</v>
      </c>
      <c r="T149" s="111" t="n">
        <v>4</v>
      </c>
      <c r="X149" s="96" t="n">
        <f aca="false">ROW()-2</f>
        <v>147</v>
      </c>
      <c r="CA149" s="113"/>
      <c r="CB149" s="113"/>
      <c r="CC149" s="113"/>
    </row>
    <row r="150" customFormat="false" ht="16.2" hidden="true" customHeight="false" outlineLevel="0" collapsed="false">
      <c r="S150" s="110" t="n">
        <v>771000</v>
      </c>
      <c r="T150" s="111" t="n">
        <v>7</v>
      </c>
      <c r="X150" s="96" t="n">
        <f aca="false">ROW()-2</f>
        <v>148</v>
      </c>
      <c r="CA150" s="113"/>
      <c r="CB150" s="113"/>
      <c r="CC150" s="113"/>
    </row>
    <row r="151" customFormat="false" ht="16.2" hidden="true" customHeight="false" outlineLevel="0" collapsed="false">
      <c r="S151" s="110" t="n">
        <v>772000</v>
      </c>
      <c r="T151" s="111" t="n">
        <v>6</v>
      </c>
      <c r="X151" s="96" t="n">
        <f aca="false">ROW()-2</f>
        <v>149</v>
      </c>
      <c r="CA151" s="113"/>
      <c r="CB151" s="113"/>
      <c r="CC151" s="113"/>
    </row>
    <row r="152" customFormat="false" ht="16.2" hidden="true" customHeight="false" outlineLevel="0" collapsed="false">
      <c r="S152" s="110" t="n">
        <v>773000</v>
      </c>
      <c r="T152" s="111" t="n">
        <v>5</v>
      </c>
      <c r="X152" s="96" t="n">
        <f aca="false">ROW()-2</f>
        <v>150</v>
      </c>
      <c r="CA152" s="113"/>
      <c r="CB152" s="113"/>
      <c r="CC152" s="113"/>
    </row>
    <row r="153" customFormat="false" ht="16.2" hidden="true" customHeight="false" outlineLevel="0" collapsed="false">
      <c r="S153" s="110" t="n">
        <v>774500</v>
      </c>
      <c r="T153" s="111" t="n">
        <v>4</v>
      </c>
      <c r="X153" s="96" t="n">
        <f aca="false">ROW()-2</f>
        <v>151</v>
      </c>
      <c r="CA153" s="113"/>
      <c r="CB153" s="113"/>
      <c r="CC153" s="113"/>
    </row>
    <row r="154" customFormat="false" ht="16.2" hidden="true" customHeight="false" outlineLevel="0" collapsed="false">
      <c r="S154" s="110" t="n">
        <v>781000</v>
      </c>
      <c r="T154" s="111" t="n">
        <v>7</v>
      </c>
      <c r="X154" s="96" t="n">
        <f aca="false">ROW()-2</f>
        <v>152</v>
      </c>
      <c r="CA154" s="113"/>
      <c r="CB154" s="113"/>
      <c r="CC154" s="113"/>
    </row>
    <row r="155" customFormat="false" ht="16.2" hidden="true" customHeight="false" outlineLevel="0" collapsed="false">
      <c r="S155" s="110" t="n">
        <v>782000</v>
      </c>
      <c r="T155" s="111" t="n">
        <v>6</v>
      </c>
      <c r="X155" s="96" t="n">
        <f aca="false">ROW()-2</f>
        <v>153</v>
      </c>
      <c r="CA155" s="113"/>
      <c r="CB155" s="113"/>
      <c r="CC155" s="113"/>
    </row>
    <row r="156" customFormat="false" ht="16.2" hidden="true" customHeight="false" outlineLevel="0" collapsed="false">
      <c r="S156" s="110" t="n">
        <v>783000</v>
      </c>
      <c r="T156" s="111" t="n">
        <v>5</v>
      </c>
      <c r="X156" s="96" t="n">
        <f aca="false">ROW()-2</f>
        <v>154</v>
      </c>
      <c r="CA156" s="113"/>
      <c r="CB156" s="113"/>
      <c r="CC156" s="113"/>
    </row>
    <row r="157" customFormat="false" ht="16.2" hidden="true" customHeight="false" outlineLevel="0" collapsed="false">
      <c r="S157" s="110" t="n">
        <v>784500</v>
      </c>
      <c r="T157" s="111" t="n">
        <v>4</v>
      </c>
      <c r="X157" s="96" t="n">
        <f aca="false">ROW()-2</f>
        <v>155</v>
      </c>
      <c r="CA157" s="113"/>
      <c r="CB157" s="113"/>
      <c r="CC157" s="113"/>
    </row>
    <row r="158" customFormat="false" ht="16.2" hidden="true" customHeight="false" outlineLevel="0" collapsed="false">
      <c r="S158" s="110" t="n">
        <v>791000</v>
      </c>
      <c r="T158" s="111" t="n">
        <v>7</v>
      </c>
      <c r="X158" s="96" t="n">
        <f aca="false">ROW()-2</f>
        <v>156</v>
      </c>
      <c r="CA158" s="113"/>
      <c r="CB158" s="113"/>
      <c r="CC158" s="113"/>
    </row>
    <row r="159" customFormat="false" ht="16.2" hidden="true" customHeight="false" outlineLevel="0" collapsed="false">
      <c r="S159" s="110" t="n">
        <v>792000</v>
      </c>
      <c r="T159" s="111" t="n">
        <v>6</v>
      </c>
      <c r="X159" s="96" t="n">
        <f aca="false">ROW()-2</f>
        <v>157</v>
      </c>
      <c r="CA159" s="113"/>
      <c r="CB159" s="113"/>
      <c r="CC159" s="113"/>
    </row>
    <row r="160" customFormat="false" ht="16.2" hidden="true" customHeight="false" outlineLevel="0" collapsed="false">
      <c r="S160" s="110" t="n">
        <v>793000</v>
      </c>
      <c r="T160" s="111" t="n">
        <v>5</v>
      </c>
      <c r="X160" s="96" t="n">
        <f aca="false">ROW()-2</f>
        <v>158</v>
      </c>
      <c r="CA160" s="113"/>
      <c r="CB160" s="113"/>
      <c r="CC160" s="113"/>
    </row>
    <row r="161" customFormat="false" ht="16.2" hidden="true" customHeight="false" outlineLevel="0" collapsed="false">
      <c r="S161" s="110" t="n">
        <v>794500</v>
      </c>
      <c r="T161" s="111" t="n">
        <v>4</v>
      </c>
      <c r="X161" s="96" t="n">
        <f aca="false">ROW()-2</f>
        <v>159</v>
      </c>
      <c r="CA161" s="113"/>
      <c r="CB161" s="113"/>
      <c r="CC161" s="113"/>
    </row>
    <row r="162" customFormat="false" ht="16.2" hidden="true" customHeight="false" outlineLevel="0" collapsed="false">
      <c r="S162" s="110" t="n">
        <v>801000</v>
      </c>
      <c r="T162" s="111" t="n">
        <v>7</v>
      </c>
      <c r="X162" s="96" t="n">
        <f aca="false">ROW()-2</f>
        <v>160</v>
      </c>
      <c r="CA162" s="113"/>
      <c r="CB162" s="113"/>
      <c r="CC162" s="113"/>
    </row>
    <row r="163" customFormat="false" ht="16.2" hidden="true" customHeight="false" outlineLevel="0" collapsed="false">
      <c r="S163" s="110" t="n">
        <v>802000</v>
      </c>
      <c r="T163" s="111" t="n">
        <v>6</v>
      </c>
      <c r="X163" s="96" t="n">
        <f aca="false">ROW()-2</f>
        <v>161</v>
      </c>
      <c r="CA163" s="113"/>
      <c r="CB163" s="113"/>
      <c r="CC163" s="113"/>
    </row>
    <row r="164" customFormat="false" ht="16.2" hidden="true" customHeight="false" outlineLevel="0" collapsed="false">
      <c r="S164" s="110" t="n">
        <v>803000</v>
      </c>
      <c r="T164" s="111" t="n">
        <v>5</v>
      </c>
      <c r="X164" s="96" t="n">
        <f aca="false">ROW()-2</f>
        <v>162</v>
      </c>
      <c r="CA164" s="113"/>
      <c r="CB164" s="113"/>
      <c r="CC164" s="113"/>
    </row>
    <row r="165" customFormat="false" ht="16.2" hidden="true" customHeight="false" outlineLevel="0" collapsed="false">
      <c r="S165" s="110" t="n">
        <v>804500</v>
      </c>
      <c r="T165" s="111" t="n">
        <v>4</v>
      </c>
      <c r="X165" s="96" t="n">
        <f aca="false">ROW()-2</f>
        <v>163</v>
      </c>
      <c r="CA165" s="113"/>
      <c r="CB165" s="113"/>
      <c r="CC165" s="113"/>
    </row>
    <row r="166" customFormat="false" ht="16.2" hidden="true" customHeight="false" outlineLevel="0" collapsed="false">
      <c r="S166" s="110" t="n">
        <v>811000</v>
      </c>
      <c r="T166" s="111" t="n">
        <v>7</v>
      </c>
      <c r="X166" s="96" t="n">
        <f aca="false">ROW()-2</f>
        <v>164</v>
      </c>
      <c r="CA166" s="113"/>
      <c r="CB166" s="113"/>
      <c r="CC166" s="113"/>
    </row>
    <row r="167" customFormat="false" ht="16.2" hidden="true" customHeight="false" outlineLevel="0" collapsed="false">
      <c r="S167" s="110" t="n">
        <v>812000</v>
      </c>
      <c r="T167" s="111" t="n">
        <v>6</v>
      </c>
      <c r="X167" s="96" t="n">
        <f aca="false">ROW()-2</f>
        <v>165</v>
      </c>
      <c r="CA167" s="113"/>
      <c r="CB167" s="113"/>
      <c r="CC167" s="113"/>
    </row>
    <row r="168" customFormat="false" ht="16.2" hidden="true" customHeight="false" outlineLevel="0" collapsed="false">
      <c r="S168" s="110" t="n">
        <v>813000</v>
      </c>
      <c r="T168" s="111" t="n">
        <v>5</v>
      </c>
      <c r="X168" s="96" t="n">
        <f aca="false">ROW()-2</f>
        <v>166</v>
      </c>
      <c r="CA168" s="113"/>
      <c r="CB168" s="113"/>
      <c r="CC168" s="113"/>
    </row>
    <row r="169" customFormat="false" ht="16.2" hidden="true" customHeight="false" outlineLevel="0" collapsed="false">
      <c r="S169" s="110" t="n">
        <v>814500</v>
      </c>
      <c r="T169" s="111" t="n">
        <v>4</v>
      </c>
      <c r="X169" s="96" t="n">
        <f aca="false">ROW()-2</f>
        <v>167</v>
      </c>
      <c r="CA169" s="113"/>
      <c r="CB169" s="113"/>
      <c r="CC169" s="113"/>
    </row>
    <row r="170" customFormat="false" ht="16.2" hidden="true" customHeight="false" outlineLevel="0" collapsed="false">
      <c r="S170" s="110" t="n">
        <v>821000</v>
      </c>
      <c r="T170" s="111" t="n">
        <v>7</v>
      </c>
      <c r="X170" s="96" t="n">
        <f aca="false">ROW()-2</f>
        <v>168</v>
      </c>
      <c r="CA170" s="113"/>
      <c r="CB170" s="113"/>
      <c r="CC170" s="113"/>
    </row>
    <row r="171" customFormat="false" ht="16.2" hidden="true" customHeight="false" outlineLevel="0" collapsed="false">
      <c r="S171" s="110" t="n">
        <v>822000</v>
      </c>
      <c r="T171" s="111" t="n">
        <v>6</v>
      </c>
      <c r="X171" s="96" t="n">
        <f aca="false">ROW()-2</f>
        <v>169</v>
      </c>
      <c r="CA171" s="113"/>
      <c r="CB171" s="113"/>
      <c r="CC171" s="113"/>
    </row>
    <row r="172" customFormat="false" ht="16.2" hidden="true" customHeight="false" outlineLevel="0" collapsed="false">
      <c r="S172" s="110" t="n">
        <v>823000</v>
      </c>
      <c r="T172" s="111" t="n">
        <v>5</v>
      </c>
      <c r="X172" s="96" t="n">
        <f aca="false">ROW()-2</f>
        <v>170</v>
      </c>
      <c r="CA172" s="113"/>
      <c r="CB172" s="113"/>
      <c r="CC172" s="113"/>
    </row>
    <row r="173" customFormat="false" ht="16.2" hidden="true" customHeight="false" outlineLevel="0" collapsed="false">
      <c r="S173" s="110" t="n">
        <v>824500</v>
      </c>
      <c r="T173" s="111" t="n">
        <v>4</v>
      </c>
      <c r="X173" s="96" t="n">
        <f aca="false">ROW()-2</f>
        <v>171</v>
      </c>
      <c r="CA173" s="113"/>
      <c r="CB173" s="113"/>
      <c r="CC173" s="113"/>
    </row>
    <row r="174" customFormat="false" ht="16.2" hidden="true" customHeight="false" outlineLevel="0" collapsed="false">
      <c r="S174" s="110" t="n">
        <v>831000</v>
      </c>
      <c r="T174" s="111" t="n">
        <v>7</v>
      </c>
      <c r="X174" s="96" t="n">
        <f aca="false">ROW()-2</f>
        <v>172</v>
      </c>
      <c r="CA174" s="113"/>
      <c r="CB174" s="113"/>
      <c r="CC174" s="113"/>
    </row>
    <row r="175" customFormat="false" ht="16.2" hidden="true" customHeight="false" outlineLevel="0" collapsed="false">
      <c r="S175" s="110" t="n">
        <v>832000</v>
      </c>
      <c r="T175" s="111" t="n">
        <v>6</v>
      </c>
      <c r="X175" s="96" t="n">
        <f aca="false">ROW()-2</f>
        <v>173</v>
      </c>
      <c r="CA175" s="113"/>
      <c r="CB175" s="113"/>
      <c r="CC175" s="113"/>
    </row>
    <row r="176" customFormat="false" ht="16.2" hidden="true" customHeight="false" outlineLevel="0" collapsed="false">
      <c r="S176" s="110" t="n">
        <v>833000</v>
      </c>
      <c r="T176" s="111" t="n">
        <v>5</v>
      </c>
      <c r="X176" s="96" t="n">
        <f aca="false">ROW()-2</f>
        <v>174</v>
      </c>
      <c r="CA176" s="113"/>
      <c r="CB176" s="113"/>
      <c r="CC176" s="113"/>
    </row>
    <row r="177" customFormat="false" ht="16.2" hidden="true" customHeight="false" outlineLevel="0" collapsed="false">
      <c r="S177" s="110" t="n">
        <v>834500</v>
      </c>
      <c r="T177" s="111" t="n">
        <v>4</v>
      </c>
      <c r="X177" s="96" t="n">
        <f aca="false">ROW()-2</f>
        <v>175</v>
      </c>
      <c r="CA177" s="113"/>
      <c r="CB177" s="113"/>
      <c r="CC177" s="113"/>
    </row>
    <row r="178" customFormat="false" ht="16.2" hidden="true" customHeight="false" outlineLevel="0" collapsed="false">
      <c r="S178" s="110" t="n">
        <v>841000</v>
      </c>
      <c r="T178" s="111" t="n">
        <v>7</v>
      </c>
      <c r="X178" s="96" t="n">
        <f aca="false">ROW()-2</f>
        <v>176</v>
      </c>
      <c r="CA178" s="113"/>
      <c r="CB178" s="113"/>
      <c r="CC178" s="113"/>
    </row>
    <row r="179" customFormat="false" ht="16.2" hidden="true" customHeight="false" outlineLevel="0" collapsed="false">
      <c r="S179" s="110" t="n">
        <v>842000</v>
      </c>
      <c r="T179" s="111" t="n">
        <v>6</v>
      </c>
      <c r="X179" s="96" t="n">
        <f aca="false">ROW()-2</f>
        <v>177</v>
      </c>
      <c r="CA179" s="113"/>
      <c r="CB179" s="113"/>
      <c r="CC179" s="113"/>
    </row>
    <row r="180" customFormat="false" ht="16.2" hidden="true" customHeight="false" outlineLevel="0" collapsed="false">
      <c r="S180" s="110" t="n">
        <v>843000</v>
      </c>
      <c r="T180" s="111" t="n">
        <v>5</v>
      </c>
      <c r="X180" s="96" t="n">
        <f aca="false">ROW()-2</f>
        <v>178</v>
      </c>
      <c r="CA180" s="113"/>
      <c r="CB180" s="113"/>
      <c r="CC180" s="113"/>
    </row>
    <row r="181" customFormat="false" ht="16.2" hidden="true" customHeight="false" outlineLevel="0" collapsed="false">
      <c r="S181" s="110" t="n">
        <v>844500</v>
      </c>
      <c r="T181" s="111" t="n">
        <v>4</v>
      </c>
      <c r="X181" s="96" t="n">
        <f aca="false">ROW()-2</f>
        <v>179</v>
      </c>
      <c r="CA181" s="113"/>
      <c r="CB181" s="113"/>
      <c r="CC181" s="113"/>
    </row>
    <row r="182" customFormat="false" ht="16.2" hidden="true" customHeight="false" outlineLevel="0" collapsed="false">
      <c r="S182" s="110" t="n">
        <v>851000</v>
      </c>
      <c r="T182" s="111" t="n">
        <v>7</v>
      </c>
      <c r="X182" s="96" t="n">
        <f aca="false">ROW()-2</f>
        <v>180</v>
      </c>
      <c r="CA182" s="113"/>
      <c r="CB182" s="113"/>
      <c r="CC182" s="113"/>
    </row>
    <row r="183" customFormat="false" ht="16.2" hidden="true" customHeight="false" outlineLevel="0" collapsed="false">
      <c r="S183" s="110" t="n">
        <v>852000</v>
      </c>
      <c r="T183" s="111" t="n">
        <v>6</v>
      </c>
      <c r="X183" s="96" t="n">
        <f aca="false">ROW()-2</f>
        <v>181</v>
      </c>
      <c r="CA183" s="113"/>
      <c r="CB183" s="113"/>
      <c r="CC183" s="113"/>
    </row>
    <row r="184" customFormat="false" ht="16.2" hidden="true" customHeight="false" outlineLevel="0" collapsed="false">
      <c r="S184" s="110" t="n">
        <v>853000</v>
      </c>
      <c r="T184" s="111" t="n">
        <v>5</v>
      </c>
      <c r="X184" s="96" t="n">
        <f aca="false">ROW()-2</f>
        <v>182</v>
      </c>
      <c r="CA184" s="113"/>
      <c r="CB184" s="113"/>
      <c r="CC184" s="113"/>
    </row>
    <row r="185" customFormat="false" ht="16.2" hidden="true" customHeight="false" outlineLevel="0" collapsed="false">
      <c r="S185" s="110" t="n">
        <v>854500</v>
      </c>
      <c r="T185" s="111" t="n">
        <v>4</v>
      </c>
      <c r="X185" s="96" t="n">
        <f aca="false">ROW()-2</f>
        <v>183</v>
      </c>
      <c r="CA185" s="113"/>
      <c r="CB185" s="113"/>
      <c r="CC185" s="113"/>
    </row>
    <row r="186" customFormat="false" ht="16.2" hidden="true" customHeight="false" outlineLevel="0" collapsed="false">
      <c r="S186" s="110" t="n">
        <v>861000</v>
      </c>
      <c r="T186" s="111" t="n">
        <v>7</v>
      </c>
      <c r="X186" s="96" t="n">
        <f aca="false">ROW()-2</f>
        <v>184</v>
      </c>
      <c r="CA186" s="113"/>
      <c r="CB186" s="113"/>
      <c r="CC186" s="113"/>
    </row>
    <row r="187" customFormat="false" ht="16.2" hidden="true" customHeight="false" outlineLevel="0" collapsed="false">
      <c r="S187" s="110" t="n">
        <v>862000</v>
      </c>
      <c r="T187" s="111" t="n">
        <v>6</v>
      </c>
      <c r="X187" s="96" t="n">
        <f aca="false">ROW()-2</f>
        <v>185</v>
      </c>
      <c r="CA187" s="113"/>
      <c r="CB187" s="113"/>
      <c r="CC187" s="113"/>
    </row>
    <row r="188" customFormat="false" ht="16.2" hidden="true" customHeight="false" outlineLevel="0" collapsed="false">
      <c r="S188" s="110" t="n">
        <v>863000</v>
      </c>
      <c r="T188" s="111" t="n">
        <v>5</v>
      </c>
      <c r="X188" s="96" t="n">
        <f aca="false">ROW()-2</f>
        <v>186</v>
      </c>
      <c r="CA188" s="113"/>
      <c r="CB188" s="113"/>
      <c r="CC188" s="113"/>
    </row>
    <row r="189" customFormat="false" ht="16.2" hidden="true" customHeight="false" outlineLevel="0" collapsed="false">
      <c r="S189" s="110" t="n">
        <v>864500</v>
      </c>
      <c r="T189" s="111" t="n">
        <v>4</v>
      </c>
      <c r="X189" s="96" t="n">
        <f aca="false">ROW()-2</f>
        <v>187</v>
      </c>
      <c r="CA189" s="113"/>
      <c r="CB189" s="113"/>
      <c r="CC189" s="113"/>
    </row>
    <row r="190" customFormat="false" ht="16.2" hidden="true" customHeight="false" outlineLevel="0" collapsed="false">
      <c r="S190" s="110" t="n">
        <v>871000</v>
      </c>
      <c r="T190" s="111" t="n">
        <v>7</v>
      </c>
      <c r="X190" s="96" t="n">
        <f aca="false">ROW()-2</f>
        <v>188</v>
      </c>
      <c r="CA190" s="113"/>
      <c r="CB190" s="113"/>
      <c r="CC190" s="113"/>
    </row>
    <row r="191" customFormat="false" ht="16.2" hidden="true" customHeight="false" outlineLevel="0" collapsed="false">
      <c r="S191" s="110" t="n">
        <v>872000</v>
      </c>
      <c r="T191" s="111" t="n">
        <v>6</v>
      </c>
      <c r="X191" s="96" t="n">
        <f aca="false">ROW()-2</f>
        <v>189</v>
      </c>
      <c r="CA191" s="113"/>
      <c r="CB191" s="113"/>
      <c r="CC191" s="113"/>
    </row>
    <row r="192" customFormat="false" ht="16.2" hidden="true" customHeight="false" outlineLevel="0" collapsed="false">
      <c r="S192" s="110" t="n">
        <v>873000</v>
      </c>
      <c r="T192" s="111" t="n">
        <v>5</v>
      </c>
      <c r="X192" s="96" t="n">
        <f aca="false">ROW()-2</f>
        <v>190</v>
      </c>
      <c r="CA192" s="113"/>
      <c r="CB192" s="113"/>
      <c r="CC192" s="113"/>
    </row>
    <row r="193" customFormat="false" ht="16.2" hidden="true" customHeight="false" outlineLevel="0" collapsed="false">
      <c r="S193" s="110" t="n">
        <v>874500</v>
      </c>
      <c r="T193" s="111" t="n">
        <v>4</v>
      </c>
      <c r="X193" s="96" t="n">
        <f aca="false">ROW()-2</f>
        <v>191</v>
      </c>
      <c r="CA193" s="113"/>
      <c r="CB193" s="113"/>
      <c r="CC193" s="113"/>
    </row>
    <row r="194" customFormat="false" ht="16.2" hidden="true" customHeight="false" outlineLevel="0" collapsed="false">
      <c r="S194" s="110" t="n">
        <v>881000</v>
      </c>
      <c r="T194" s="111" t="n">
        <v>7</v>
      </c>
      <c r="X194" s="96" t="n">
        <f aca="false">ROW()-2</f>
        <v>192</v>
      </c>
      <c r="CA194" s="113"/>
      <c r="CB194" s="113"/>
      <c r="CC194" s="113"/>
    </row>
    <row r="195" customFormat="false" ht="16.2" hidden="true" customHeight="false" outlineLevel="0" collapsed="false">
      <c r="S195" s="110" t="n">
        <v>882000</v>
      </c>
      <c r="T195" s="111" t="n">
        <v>6</v>
      </c>
      <c r="X195" s="96" t="n">
        <f aca="false">ROW()-2</f>
        <v>193</v>
      </c>
      <c r="CA195" s="113"/>
      <c r="CB195" s="113"/>
      <c r="CC195" s="113"/>
    </row>
    <row r="196" customFormat="false" ht="16.2" hidden="true" customHeight="false" outlineLevel="0" collapsed="false">
      <c r="S196" s="110" t="n">
        <v>883000</v>
      </c>
      <c r="T196" s="111" t="n">
        <v>5</v>
      </c>
      <c r="X196" s="96" t="n">
        <f aca="false">ROW()-2</f>
        <v>194</v>
      </c>
      <c r="CA196" s="113"/>
      <c r="CB196" s="113"/>
      <c r="CC196" s="113"/>
    </row>
    <row r="197" customFormat="false" ht="16.2" hidden="true" customHeight="false" outlineLevel="0" collapsed="false">
      <c r="S197" s="110" t="n">
        <v>884500</v>
      </c>
      <c r="T197" s="111" t="n">
        <v>4</v>
      </c>
      <c r="X197" s="96" t="n">
        <f aca="false">ROW()-2</f>
        <v>195</v>
      </c>
      <c r="CA197" s="113"/>
      <c r="CB197" s="113"/>
      <c r="CC197" s="113"/>
    </row>
    <row r="198" customFormat="false" ht="16.2" hidden="true" customHeight="false" outlineLevel="0" collapsed="false">
      <c r="S198" s="110" t="n">
        <v>891000</v>
      </c>
      <c r="T198" s="111" t="n">
        <v>7</v>
      </c>
      <c r="X198" s="96" t="n">
        <f aca="false">ROW()-2</f>
        <v>196</v>
      </c>
      <c r="CA198" s="113"/>
      <c r="CB198" s="113"/>
      <c r="CC198" s="113"/>
    </row>
    <row r="199" customFormat="false" ht="16.2" hidden="true" customHeight="false" outlineLevel="0" collapsed="false">
      <c r="S199" s="110" t="n">
        <v>892000</v>
      </c>
      <c r="T199" s="111" t="n">
        <v>6</v>
      </c>
      <c r="X199" s="96" t="n">
        <f aca="false">ROW()-2</f>
        <v>197</v>
      </c>
      <c r="CA199" s="113"/>
      <c r="CB199" s="113"/>
      <c r="CC199" s="113"/>
    </row>
    <row r="200" customFormat="false" ht="16.2" hidden="true" customHeight="false" outlineLevel="0" collapsed="false">
      <c r="S200" s="110" t="n">
        <v>893000</v>
      </c>
      <c r="T200" s="111" t="n">
        <v>5</v>
      </c>
      <c r="X200" s="96" t="n">
        <f aca="false">ROW()-2</f>
        <v>198</v>
      </c>
      <c r="CA200" s="113"/>
      <c r="CB200" s="113"/>
      <c r="CC200" s="113"/>
    </row>
    <row r="201" customFormat="false" ht="16.2" hidden="true" customHeight="false" outlineLevel="0" collapsed="false">
      <c r="S201" s="110" t="n">
        <v>894500</v>
      </c>
      <c r="T201" s="111" t="n">
        <v>4</v>
      </c>
      <c r="X201" s="96" t="n">
        <f aca="false">ROW()-2</f>
        <v>199</v>
      </c>
      <c r="CA201" s="113"/>
      <c r="CB201" s="113"/>
      <c r="CC201" s="113"/>
    </row>
    <row r="202" customFormat="false" ht="16.2" hidden="true" customHeight="false" outlineLevel="0" collapsed="false">
      <c r="S202" s="110" t="n">
        <v>901000</v>
      </c>
      <c r="T202" s="111" t="n">
        <v>7</v>
      </c>
      <c r="X202" s="96" t="n">
        <f aca="false">ROW()-2</f>
        <v>200</v>
      </c>
      <c r="CA202" s="113"/>
      <c r="CB202" s="113"/>
      <c r="CC202" s="113"/>
    </row>
    <row r="203" customFormat="false" ht="16.2" hidden="true" customHeight="false" outlineLevel="0" collapsed="false">
      <c r="S203" s="110" t="n">
        <v>902000</v>
      </c>
      <c r="T203" s="111" t="n">
        <v>6</v>
      </c>
      <c r="X203" s="96" t="n">
        <f aca="false">ROW()-2</f>
        <v>201</v>
      </c>
      <c r="CA203" s="113"/>
      <c r="CB203" s="113"/>
      <c r="CC203" s="113"/>
    </row>
    <row r="204" customFormat="false" ht="16.2" hidden="true" customHeight="false" outlineLevel="0" collapsed="false">
      <c r="S204" s="110" t="n">
        <v>903000</v>
      </c>
      <c r="T204" s="111" t="n">
        <v>5</v>
      </c>
      <c r="X204" s="96" t="n">
        <f aca="false">ROW()-2</f>
        <v>202</v>
      </c>
      <c r="CA204" s="113"/>
      <c r="CB204" s="113"/>
      <c r="CC204" s="113"/>
    </row>
    <row r="205" customFormat="false" ht="16.2" hidden="true" customHeight="false" outlineLevel="0" collapsed="false">
      <c r="S205" s="110" t="n">
        <v>904500</v>
      </c>
      <c r="T205" s="111" t="n">
        <v>4</v>
      </c>
      <c r="X205" s="96" t="n">
        <f aca="false">ROW()-2</f>
        <v>203</v>
      </c>
      <c r="CA205" s="113"/>
      <c r="CB205" s="113"/>
      <c r="CC205" s="113"/>
    </row>
    <row r="206" customFormat="false" ht="16.2" hidden="true" customHeight="false" outlineLevel="0" collapsed="false">
      <c r="S206" s="110" t="n">
        <v>911000</v>
      </c>
      <c r="T206" s="111" t="n">
        <v>7</v>
      </c>
      <c r="X206" s="96" t="n">
        <f aca="false">ROW()-2</f>
        <v>204</v>
      </c>
      <c r="CA206" s="113"/>
      <c r="CB206" s="113"/>
      <c r="CC206" s="113"/>
    </row>
    <row r="207" customFormat="false" ht="16.2" hidden="true" customHeight="false" outlineLevel="0" collapsed="false">
      <c r="S207" s="110" t="n">
        <v>912000</v>
      </c>
      <c r="T207" s="111" t="n">
        <v>6</v>
      </c>
      <c r="X207" s="96" t="n">
        <f aca="false">ROW()-2</f>
        <v>205</v>
      </c>
      <c r="CA207" s="113"/>
      <c r="CB207" s="113"/>
      <c r="CC207" s="113"/>
    </row>
    <row r="208" customFormat="false" ht="16.2" hidden="true" customHeight="false" outlineLevel="0" collapsed="false">
      <c r="S208" s="110" t="n">
        <v>913000</v>
      </c>
      <c r="T208" s="111" t="n">
        <v>5</v>
      </c>
      <c r="X208" s="96" t="n">
        <f aca="false">ROW()-2</f>
        <v>206</v>
      </c>
      <c r="CA208" s="113"/>
      <c r="CB208" s="113"/>
      <c r="CC208" s="113"/>
    </row>
    <row r="209" customFormat="false" ht="16.2" hidden="true" customHeight="false" outlineLevel="0" collapsed="false">
      <c r="S209" s="110" t="n">
        <v>914500</v>
      </c>
      <c r="T209" s="111" t="n">
        <v>4</v>
      </c>
      <c r="X209" s="96" t="n">
        <f aca="false">ROW()-2</f>
        <v>207</v>
      </c>
      <c r="CA209" s="113"/>
      <c r="CB209" s="113"/>
      <c r="CC209" s="113"/>
    </row>
    <row r="210" customFormat="false" ht="16.2" hidden="true" customHeight="false" outlineLevel="0" collapsed="false">
      <c r="S210" s="110" t="n">
        <v>921000</v>
      </c>
      <c r="T210" s="111" t="n">
        <v>7</v>
      </c>
      <c r="X210" s="96" t="n">
        <f aca="false">ROW()-2</f>
        <v>208</v>
      </c>
      <c r="CA210" s="113"/>
      <c r="CB210" s="113"/>
      <c r="CC210" s="113"/>
    </row>
    <row r="211" customFormat="false" ht="16.2" hidden="true" customHeight="false" outlineLevel="0" collapsed="false">
      <c r="S211" s="110" t="n">
        <v>922000</v>
      </c>
      <c r="T211" s="111" t="n">
        <v>6</v>
      </c>
      <c r="X211" s="96" t="n">
        <f aca="false">ROW()-2</f>
        <v>209</v>
      </c>
      <c r="CA211" s="113"/>
      <c r="CB211" s="113"/>
      <c r="CC211" s="113"/>
    </row>
    <row r="212" customFormat="false" ht="16.2" hidden="true" customHeight="false" outlineLevel="0" collapsed="false">
      <c r="S212" s="110" t="n">
        <v>923000</v>
      </c>
      <c r="T212" s="111" t="n">
        <v>5</v>
      </c>
      <c r="X212" s="96" t="n">
        <f aca="false">ROW()-2</f>
        <v>210</v>
      </c>
      <c r="CA212" s="113"/>
      <c r="CB212" s="113"/>
      <c r="CC212" s="113"/>
    </row>
    <row r="213" customFormat="false" ht="16.2" hidden="true" customHeight="false" outlineLevel="0" collapsed="false">
      <c r="S213" s="110" t="n">
        <v>924500</v>
      </c>
      <c r="T213" s="111" t="n">
        <v>4</v>
      </c>
      <c r="X213" s="96" t="n">
        <f aca="false">ROW()-2</f>
        <v>211</v>
      </c>
      <c r="CA213" s="113"/>
      <c r="CB213" s="113"/>
      <c r="CC213" s="113"/>
    </row>
    <row r="214" customFormat="false" ht="16.2" hidden="true" customHeight="false" outlineLevel="0" collapsed="false">
      <c r="S214" s="110" t="n">
        <v>931000</v>
      </c>
      <c r="T214" s="111" t="n">
        <v>7</v>
      </c>
      <c r="X214" s="96" t="n">
        <f aca="false">ROW()-2</f>
        <v>212</v>
      </c>
      <c r="CA214" s="113"/>
      <c r="CB214" s="113"/>
      <c r="CC214" s="113"/>
    </row>
    <row r="215" customFormat="false" ht="16.2" hidden="true" customHeight="false" outlineLevel="0" collapsed="false">
      <c r="S215" s="110" t="n">
        <v>932000</v>
      </c>
      <c r="T215" s="111" t="n">
        <v>6</v>
      </c>
      <c r="X215" s="96" t="n">
        <f aca="false">ROW()-2</f>
        <v>213</v>
      </c>
      <c r="CA215" s="113"/>
      <c r="CB215" s="113"/>
      <c r="CC215" s="113"/>
    </row>
    <row r="216" customFormat="false" ht="16.2" hidden="true" customHeight="false" outlineLevel="0" collapsed="false">
      <c r="S216" s="110" t="n">
        <v>933000</v>
      </c>
      <c r="T216" s="111" t="n">
        <v>5</v>
      </c>
      <c r="X216" s="96" t="n">
        <f aca="false">ROW()-2</f>
        <v>214</v>
      </c>
      <c r="CA216" s="113"/>
      <c r="CB216" s="113"/>
      <c r="CC216" s="113"/>
    </row>
    <row r="217" customFormat="false" ht="16.2" hidden="true" customHeight="false" outlineLevel="0" collapsed="false">
      <c r="S217" s="110" t="n">
        <v>934500</v>
      </c>
      <c r="T217" s="111" t="n">
        <v>4</v>
      </c>
      <c r="X217" s="96" t="n">
        <f aca="false">ROW()-2</f>
        <v>215</v>
      </c>
      <c r="CA217" s="113"/>
      <c r="CB217" s="113"/>
      <c r="CC217" s="113"/>
    </row>
    <row r="218" customFormat="false" ht="16.2" hidden="true" customHeight="false" outlineLevel="0" collapsed="false">
      <c r="S218" s="110" t="n">
        <v>941000</v>
      </c>
      <c r="T218" s="111" t="n">
        <v>7</v>
      </c>
      <c r="X218" s="96" t="n">
        <f aca="false">ROW()-2</f>
        <v>216</v>
      </c>
      <c r="CA218" s="113"/>
      <c r="CB218" s="113"/>
      <c r="CC218" s="113"/>
    </row>
    <row r="219" customFormat="false" ht="16.2" hidden="true" customHeight="false" outlineLevel="0" collapsed="false">
      <c r="S219" s="110" t="n">
        <v>942000</v>
      </c>
      <c r="T219" s="111" t="n">
        <v>6</v>
      </c>
      <c r="X219" s="96" t="n">
        <f aca="false">ROW()-2</f>
        <v>217</v>
      </c>
      <c r="CA219" s="113"/>
      <c r="CB219" s="113"/>
      <c r="CC219" s="113"/>
    </row>
    <row r="220" customFormat="false" ht="16.2" hidden="true" customHeight="false" outlineLevel="0" collapsed="false">
      <c r="S220" s="110" t="n">
        <v>943000</v>
      </c>
      <c r="T220" s="111" t="n">
        <v>5</v>
      </c>
      <c r="X220" s="96" t="n">
        <f aca="false">ROW()-2</f>
        <v>218</v>
      </c>
      <c r="CA220" s="113"/>
      <c r="CB220" s="113"/>
      <c r="CC220" s="113"/>
    </row>
    <row r="221" customFormat="false" ht="16.2" hidden="true" customHeight="false" outlineLevel="0" collapsed="false">
      <c r="S221" s="110" t="n">
        <v>944500</v>
      </c>
      <c r="T221" s="111" t="n">
        <v>4</v>
      </c>
      <c r="X221" s="96" t="n">
        <f aca="false">ROW()-2</f>
        <v>219</v>
      </c>
      <c r="CA221" s="113"/>
      <c r="CB221" s="113"/>
      <c r="CC221" s="113"/>
    </row>
    <row r="222" customFormat="false" ht="16.2" hidden="true" customHeight="false" outlineLevel="0" collapsed="false">
      <c r="S222" s="110" t="n">
        <v>951000</v>
      </c>
      <c r="T222" s="111" t="n">
        <v>7</v>
      </c>
      <c r="X222" s="96" t="n">
        <f aca="false">ROW()-2</f>
        <v>220</v>
      </c>
      <c r="CA222" s="113"/>
      <c r="CB222" s="113"/>
      <c r="CC222" s="113"/>
    </row>
    <row r="223" customFormat="false" ht="16.2" hidden="true" customHeight="false" outlineLevel="0" collapsed="false">
      <c r="S223" s="110" t="n">
        <v>952000</v>
      </c>
      <c r="T223" s="111" t="n">
        <v>6</v>
      </c>
      <c r="X223" s="96" t="n">
        <f aca="false">ROW()-2</f>
        <v>221</v>
      </c>
      <c r="CA223" s="113"/>
      <c r="CB223" s="113"/>
      <c r="CC223" s="113"/>
    </row>
    <row r="224" customFormat="false" ht="16.2" hidden="true" customHeight="false" outlineLevel="0" collapsed="false">
      <c r="S224" s="110" t="n">
        <v>953000</v>
      </c>
      <c r="T224" s="111" t="n">
        <v>5</v>
      </c>
      <c r="X224" s="96" t="n">
        <f aca="false">ROW()-2</f>
        <v>222</v>
      </c>
      <c r="CA224" s="113"/>
      <c r="CB224" s="113"/>
      <c r="CC224" s="113"/>
    </row>
    <row r="225" customFormat="false" ht="16.2" hidden="true" customHeight="false" outlineLevel="0" collapsed="false">
      <c r="S225" s="110" t="n">
        <v>954500</v>
      </c>
      <c r="T225" s="111" t="n">
        <v>4</v>
      </c>
      <c r="X225" s="96" t="n">
        <f aca="false">ROW()-2</f>
        <v>223</v>
      </c>
      <c r="CA225" s="113"/>
      <c r="CB225" s="113"/>
      <c r="CC225" s="113"/>
    </row>
    <row r="226" customFormat="false" ht="16.2" hidden="true" customHeight="false" outlineLevel="0" collapsed="false">
      <c r="S226" s="110" t="n">
        <v>961000</v>
      </c>
      <c r="T226" s="111" t="n">
        <v>7</v>
      </c>
      <c r="X226" s="96" t="n">
        <f aca="false">ROW()-2</f>
        <v>224</v>
      </c>
      <c r="CA226" s="113"/>
      <c r="CB226" s="113"/>
      <c r="CC226" s="113"/>
    </row>
    <row r="227" customFormat="false" ht="16.2" hidden="true" customHeight="false" outlineLevel="0" collapsed="false">
      <c r="S227" s="110" t="n">
        <v>962000</v>
      </c>
      <c r="T227" s="111" t="n">
        <v>6</v>
      </c>
      <c r="X227" s="96" t="n">
        <f aca="false">ROW()-2</f>
        <v>225</v>
      </c>
      <c r="CA227" s="113"/>
      <c r="CB227" s="113"/>
      <c r="CC227" s="113"/>
    </row>
    <row r="228" customFormat="false" ht="16.2" hidden="true" customHeight="false" outlineLevel="0" collapsed="false">
      <c r="S228" s="110" t="n">
        <v>963000</v>
      </c>
      <c r="T228" s="111" t="n">
        <v>5</v>
      </c>
      <c r="X228" s="96" t="n">
        <f aca="false">ROW()-2</f>
        <v>226</v>
      </c>
      <c r="CA228" s="113"/>
      <c r="CB228" s="113"/>
      <c r="CC228" s="113"/>
    </row>
    <row r="229" customFormat="false" ht="16.2" hidden="true" customHeight="false" outlineLevel="0" collapsed="false">
      <c r="S229" s="110" t="n">
        <v>964500</v>
      </c>
      <c r="T229" s="111" t="n">
        <v>4</v>
      </c>
      <c r="X229" s="96" t="n">
        <f aca="false">ROW()-2</f>
        <v>227</v>
      </c>
      <c r="CA229" s="113"/>
      <c r="CB229" s="113"/>
      <c r="CC229" s="113"/>
    </row>
    <row r="230" customFormat="false" ht="16.2" hidden="true" customHeight="false" outlineLevel="0" collapsed="false">
      <c r="S230" s="110" t="n">
        <v>971000</v>
      </c>
      <c r="T230" s="111" t="n">
        <v>7</v>
      </c>
      <c r="X230" s="96" t="n">
        <f aca="false">ROW()-2</f>
        <v>228</v>
      </c>
      <c r="CA230" s="113"/>
      <c r="CB230" s="113"/>
      <c r="CC230" s="113"/>
    </row>
    <row r="231" customFormat="false" ht="16.2" hidden="true" customHeight="false" outlineLevel="0" collapsed="false">
      <c r="S231" s="110" t="n">
        <v>972000</v>
      </c>
      <c r="T231" s="111" t="n">
        <v>6</v>
      </c>
      <c r="X231" s="96" t="n">
        <f aca="false">ROW()-2</f>
        <v>229</v>
      </c>
      <c r="CA231" s="113"/>
      <c r="CB231" s="113"/>
      <c r="CC231" s="113"/>
    </row>
    <row r="232" customFormat="false" ht="16.2" hidden="true" customHeight="false" outlineLevel="0" collapsed="false">
      <c r="S232" s="110" t="n">
        <v>973000</v>
      </c>
      <c r="T232" s="111" t="n">
        <v>5</v>
      </c>
      <c r="X232" s="96" t="n">
        <f aca="false">ROW()-2</f>
        <v>230</v>
      </c>
      <c r="CA232" s="113"/>
      <c r="CB232" s="113"/>
      <c r="CC232" s="113"/>
    </row>
    <row r="233" customFormat="false" ht="16.2" hidden="true" customHeight="false" outlineLevel="0" collapsed="false">
      <c r="S233" s="110" t="n">
        <v>974500</v>
      </c>
      <c r="T233" s="111" t="n">
        <v>4</v>
      </c>
      <c r="X233" s="96" t="n">
        <f aca="false">ROW()-2</f>
        <v>231</v>
      </c>
      <c r="CA233" s="113"/>
      <c r="CB233" s="113"/>
      <c r="CC233" s="113"/>
    </row>
    <row r="234" customFormat="false" ht="16.2" hidden="true" customHeight="false" outlineLevel="0" collapsed="false">
      <c r="S234" s="110" t="n">
        <v>981000</v>
      </c>
      <c r="T234" s="111" t="n">
        <v>7</v>
      </c>
      <c r="X234" s="96" t="n">
        <f aca="false">ROW()-2</f>
        <v>232</v>
      </c>
      <c r="CA234" s="113"/>
      <c r="CB234" s="113"/>
      <c r="CC234" s="113"/>
    </row>
    <row r="235" customFormat="false" ht="16.2" hidden="true" customHeight="false" outlineLevel="0" collapsed="false">
      <c r="S235" s="110" t="n">
        <v>982000</v>
      </c>
      <c r="T235" s="111" t="n">
        <v>6</v>
      </c>
      <c r="X235" s="96" t="n">
        <f aca="false">ROW()-2</f>
        <v>233</v>
      </c>
      <c r="CA235" s="113"/>
      <c r="CB235" s="113"/>
      <c r="CC235" s="113"/>
    </row>
    <row r="236" customFormat="false" ht="16.2" hidden="true" customHeight="false" outlineLevel="0" collapsed="false">
      <c r="S236" s="110" t="n">
        <v>983000</v>
      </c>
      <c r="T236" s="111" t="n">
        <v>5</v>
      </c>
      <c r="X236" s="96" t="n">
        <f aca="false">ROW()-2</f>
        <v>234</v>
      </c>
      <c r="CA236" s="113"/>
      <c r="CB236" s="113"/>
      <c r="CC236" s="113"/>
    </row>
    <row r="237" customFormat="false" ht="16.2" hidden="true" customHeight="false" outlineLevel="0" collapsed="false">
      <c r="S237" s="110" t="n">
        <v>984500</v>
      </c>
      <c r="T237" s="111" t="n">
        <v>4</v>
      </c>
      <c r="X237" s="96" t="n">
        <f aca="false">ROW()-2</f>
        <v>235</v>
      </c>
      <c r="CA237" s="113"/>
      <c r="CB237" s="113"/>
      <c r="CC237" s="113"/>
    </row>
    <row r="238" customFormat="false" ht="16.2" hidden="true" customHeight="false" outlineLevel="0" collapsed="false">
      <c r="S238" s="110" t="n">
        <v>991000</v>
      </c>
      <c r="T238" s="111" t="n">
        <v>7</v>
      </c>
      <c r="X238" s="96" t="n">
        <f aca="false">ROW()-2</f>
        <v>236</v>
      </c>
      <c r="CA238" s="113"/>
      <c r="CB238" s="113"/>
      <c r="CC238" s="113"/>
    </row>
    <row r="239" customFormat="false" ht="16.2" hidden="true" customHeight="false" outlineLevel="0" collapsed="false">
      <c r="S239" s="110" t="n">
        <v>992000</v>
      </c>
      <c r="T239" s="111" t="n">
        <v>6</v>
      </c>
      <c r="X239" s="96" t="n">
        <f aca="false">ROW()-2</f>
        <v>237</v>
      </c>
      <c r="CA239" s="113"/>
      <c r="CB239" s="113"/>
      <c r="CC239" s="113"/>
    </row>
    <row r="240" customFormat="false" ht="16.2" hidden="true" customHeight="false" outlineLevel="0" collapsed="false">
      <c r="S240" s="110" t="n">
        <v>993000</v>
      </c>
      <c r="T240" s="111" t="n">
        <v>5</v>
      </c>
      <c r="X240" s="96" t="n">
        <f aca="false">ROW()-2</f>
        <v>238</v>
      </c>
      <c r="CA240" s="113"/>
      <c r="CB240" s="113"/>
      <c r="CC240" s="113"/>
    </row>
    <row r="241" customFormat="false" ht="16.2" hidden="true" customHeight="false" outlineLevel="0" collapsed="false">
      <c r="S241" s="110" t="n">
        <v>994500</v>
      </c>
      <c r="T241" s="111" t="n">
        <v>4</v>
      </c>
      <c r="X241" s="96" t="n">
        <f aca="false">ROW()-2</f>
        <v>239</v>
      </c>
      <c r="CA241" s="113"/>
      <c r="CB241" s="113"/>
      <c r="CC241" s="113"/>
    </row>
    <row r="242" customFormat="false" ht="16.2" hidden="true" customHeight="false" outlineLevel="0" collapsed="false">
      <c r="S242" s="110" t="n">
        <v>70601010</v>
      </c>
      <c r="T242" s="111" t="n">
        <v>3</v>
      </c>
      <c r="X242" s="96" t="n">
        <f aca="false">ROW()-2</f>
        <v>240</v>
      </c>
      <c r="CA242" s="113"/>
      <c r="CB242" s="113"/>
      <c r="CC242" s="113"/>
    </row>
    <row r="243" customFormat="false" ht="16.2" hidden="true" customHeight="false" outlineLevel="0" collapsed="false">
      <c r="S243" s="110" t="n">
        <v>71601010</v>
      </c>
      <c r="T243" s="111" t="n">
        <v>3</v>
      </c>
      <c r="X243" s="96" t="n">
        <f aca="false">ROW()-2</f>
        <v>241</v>
      </c>
      <c r="CA243" s="113"/>
      <c r="CB243" s="113"/>
      <c r="CC243" s="113"/>
    </row>
    <row r="244" customFormat="false" ht="16.2" hidden="true" customHeight="false" outlineLevel="0" collapsed="false">
      <c r="S244" s="110" t="n">
        <v>72601010</v>
      </c>
      <c r="T244" s="111" t="n">
        <v>3</v>
      </c>
      <c r="X244" s="96" t="n">
        <f aca="false">ROW()-2</f>
        <v>242</v>
      </c>
      <c r="CA244" s="113"/>
      <c r="CB244" s="113"/>
      <c r="CC244" s="113"/>
    </row>
    <row r="245" customFormat="false" ht="16.2" hidden="true" customHeight="false" outlineLevel="0" collapsed="false">
      <c r="S245" s="110" t="n">
        <v>73601010</v>
      </c>
      <c r="T245" s="111" t="n">
        <v>3</v>
      </c>
      <c r="X245" s="96" t="n">
        <f aca="false">ROW()-2</f>
        <v>243</v>
      </c>
      <c r="CA245" s="113"/>
      <c r="CB245" s="113"/>
      <c r="CC245" s="113"/>
    </row>
    <row r="246" customFormat="false" ht="16.2" hidden="true" customHeight="false" outlineLevel="0" collapsed="false">
      <c r="S246" s="110" t="n">
        <v>74601010</v>
      </c>
      <c r="T246" s="111" t="n">
        <v>3</v>
      </c>
      <c r="X246" s="96" t="n">
        <f aca="false">ROW()-2</f>
        <v>244</v>
      </c>
      <c r="CA246" s="113"/>
      <c r="CB246" s="113"/>
      <c r="CC246" s="113"/>
    </row>
    <row r="247" customFormat="false" ht="16.2" hidden="true" customHeight="false" outlineLevel="0" collapsed="false">
      <c r="S247" s="110" t="n">
        <v>75601010</v>
      </c>
      <c r="T247" s="111" t="n">
        <v>3</v>
      </c>
      <c r="X247" s="96" t="n">
        <f aca="false">ROW()-2</f>
        <v>245</v>
      </c>
      <c r="CA247" s="113"/>
      <c r="CB247" s="113"/>
      <c r="CC247" s="113"/>
    </row>
    <row r="248" customFormat="false" ht="16.2" hidden="true" customHeight="false" outlineLevel="0" collapsed="false">
      <c r="S248" s="110" t="n">
        <v>76601010</v>
      </c>
      <c r="T248" s="111" t="n">
        <v>3</v>
      </c>
      <c r="X248" s="96" t="n">
        <f aca="false">ROW()-2</f>
        <v>246</v>
      </c>
      <c r="CA248" s="113"/>
      <c r="CB248" s="113"/>
      <c r="CC248" s="113"/>
    </row>
    <row r="249" customFormat="false" ht="16.2" hidden="true" customHeight="false" outlineLevel="0" collapsed="false">
      <c r="S249" s="110" t="n">
        <v>77601010</v>
      </c>
      <c r="T249" s="111" t="n">
        <v>3</v>
      </c>
      <c r="X249" s="96" t="n">
        <f aca="false">ROW()-2</f>
        <v>247</v>
      </c>
      <c r="CA249" s="113"/>
      <c r="CB249" s="113"/>
      <c r="CC249" s="113"/>
    </row>
    <row r="250" customFormat="false" ht="16.2" hidden="true" customHeight="false" outlineLevel="0" collapsed="false">
      <c r="S250" s="110" t="n">
        <v>78601010</v>
      </c>
      <c r="T250" s="111" t="n">
        <v>3</v>
      </c>
      <c r="X250" s="96" t="n">
        <f aca="false">ROW()-2</f>
        <v>248</v>
      </c>
      <c r="CA250" s="113"/>
      <c r="CB250" s="113"/>
      <c r="CC250" s="113"/>
    </row>
    <row r="251" customFormat="false" ht="16.2" hidden="true" customHeight="false" outlineLevel="0" collapsed="false">
      <c r="S251" s="110" t="n">
        <v>79601010</v>
      </c>
      <c r="T251" s="111" t="n">
        <v>3</v>
      </c>
      <c r="X251" s="96" t="n">
        <f aca="false">ROW()-2</f>
        <v>249</v>
      </c>
      <c r="CA251" s="113"/>
      <c r="CB251" s="113"/>
      <c r="CC251" s="113"/>
    </row>
    <row r="252" customFormat="false" ht="16.2" hidden="true" customHeight="false" outlineLevel="0" collapsed="false">
      <c r="S252" s="110" t="n">
        <v>80601010</v>
      </c>
      <c r="T252" s="111" t="n">
        <v>3</v>
      </c>
      <c r="X252" s="96" t="n">
        <f aca="false">ROW()-2</f>
        <v>250</v>
      </c>
      <c r="CA252" s="113"/>
      <c r="CB252" s="113"/>
      <c r="CC252" s="113"/>
    </row>
    <row r="253" customFormat="false" ht="16.2" hidden="true" customHeight="false" outlineLevel="0" collapsed="false">
      <c r="S253" s="110" t="n">
        <v>80802020</v>
      </c>
      <c r="T253" s="111" t="n">
        <v>2</v>
      </c>
      <c r="X253" s="96" t="n">
        <f aca="false">ROW()-2</f>
        <v>251</v>
      </c>
      <c r="CA253" s="113"/>
      <c r="CB253" s="113"/>
      <c r="CC253" s="113"/>
    </row>
    <row r="254" customFormat="false" ht="16.2" hidden="true" customHeight="false" outlineLevel="0" collapsed="false">
      <c r="S254" s="110" t="n">
        <v>81601010</v>
      </c>
      <c r="T254" s="111" t="n">
        <v>3</v>
      </c>
      <c r="X254" s="96" t="n">
        <f aca="false">ROW()-2</f>
        <v>252</v>
      </c>
      <c r="CA254" s="113"/>
      <c r="CB254" s="113"/>
      <c r="CC254" s="113"/>
    </row>
    <row r="255" customFormat="false" ht="16.2" hidden="true" customHeight="false" outlineLevel="0" collapsed="false">
      <c r="S255" s="110" t="n">
        <v>81802020</v>
      </c>
      <c r="T255" s="111" t="n">
        <v>2</v>
      </c>
      <c r="X255" s="96" t="n">
        <f aca="false">ROW()-2</f>
        <v>253</v>
      </c>
      <c r="CA255" s="113"/>
      <c r="CB255" s="113"/>
      <c r="CC255" s="113"/>
    </row>
    <row r="256" customFormat="false" ht="16.2" hidden="true" customHeight="false" outlineLevel="0" collapsed="false">
      <c r="S256" s="110" t="n">
        <v>82601010</v>
      </c>
      <c r="T256" s="111" t="n">
        <v>3</v>
      </c>
      <c r="X256" s="96" t="n">
        <f aca="false">ROW()-2</f>
        <v>254</v>
      </c>
      <c r="CA256" s="113"/>
      <c r="CB256" s="113"/>
      <c r="CC256" s="113"/>
    </row>
    <row r="257" customFormat="false" ht="16.2" hidden="true" customHeight="false" outlineLevel="0" collapsed="false">
      <c r="S257" s="110" t="n">
        <v>82802020</v>
      </c>
      <c r="T257" s="111" t="n">
        <v>2</v>
      </c>
      <c r="X257" s="96" t="n">
        <f aca="false">ROW()-2</f>
        <v>255</v>
      </c>
      <c r="CA257" s="113"/>
      <c r="CB257" s="113"/>
      <c r="CC257" s="113"/>
    </row>
    <row r="258" customFormat="false" ht="16.2" hidden="true" customHeight="false" outlineLevel="0" collapsed="false">
      <c r="S258" s="110" t="n">
        <v>83601010</v>
      </c>
      <c r="T258" s="111" t="n">
        <v>3</v>
      </c>
      <c r="X258" s="96" t="n">
        <f aca="false">ROW()-2</f>
        <v>256</v>
      </c>
      <c r="CA258" s="113"/>
      <c r="CB258" s="113"/>
      <c r="CC258" s="113"/>
    </row>
    <row r="259" customFormat="false" ht="16.2" hidden="true" customHeight="false" outlineLevel="0" collapsed="false">
      <c r="S259" s="110" t="n">
        <v>83802020</v>
      </c>
      <c r="T259" s="111" t="n">
        <v>2</v>
      </c>
      <c r="X259" s="96" t="n">
        <f aca="false">ROW()-2</f>
        <v>257</v>
      </c>
      <c r="CA259" s="113"/>
      <c r="CB259" s="113"/>
      <c r="CC259" s="113"/>
    </row>
    <row r="260" customFormat="false" ht="16.2" hidden="true" customHeight="false" outlineLevel="0" collapsed="false">
      <c r="S260" s="110" t="n">
        <v>84601010</v>
      </c>
      <c r="T260" s="111" t="n">
        <v>3</v>
      </c>
      <c r="X260" s="96" t="n">
        <f aca="false">ROW()-2</f>
        <v>258</v>
      </c>
      <c r="CA260" s="113"/>
      <c r="CB260" s="113"/>
      <c r="CC260" s="113"/>
    </row>
    <row r="261" customFormat="false" ht="16.2" hidden="true" customHeight="false" outlineLevel="0" collapsed="false">
      <c r="S261" s="110" t="n">
        <v>84802020</v>
      </c>
      <c r="T261" s="111" t="n">
        <v>2</v>
      </c>
      <c r="X261" s="96" t="n">
        <f aca="false">ROW()-2</f>
        <v>259</v>
      </c>
      <c r="CA261" s="113"/>
      <c r="CB261" s="113"/>
      <c r="CC261" s="113"/>
    </row>
    <row r="262" customFormat="false" ht="16.2" hidden="true" customHeight="false" outlineLevel="0" collapsed="false">
      <c r="S262" s="110" t="n">
        <v>85601010</v>
      </c>
      <c r="T262" s="111" t="n">
        <v>3</v>
      </c>
      <c r="X262" s="96" t="n">
        <f aca="false">ROW()-2</f>
        <v>260</v>
      </c>
      <c r="CA262" s="113"/>
      <c r="CB262" s="113"/>
      <c r="CC262" s="113"/>
    </row>
    <row r="263" customFormat="false" ht="16.2" hidden="true" customHeight="false" outlineLevel="0" collapsed="false">
      <c r="S263" s="110" t="n">
        <v>85802020</v>
      </c>
      <c r="T263" s="111" t="n">
        <v>2</v>
      </c>
      <c r="X263" s="96" t="n">
        <f aca="false">ROW()-2</f>
        <v>261</v>
      </c>
      <c r="CA263" s="113"/>
      <c r="CB263" s="113"/>
      <c r="CC263" s="113"/>
    </row>
    <row r="264" customFormat="false" ht="16.2" hidden="true" customHeight="false" outlineLevel="0" collapsed="false">
      <c r="S264" s="110" t="n">
        <v>86601010</v>
      </c>
      <c r="T264" s="111" t="n">
        <v>3</v>
      </c>
      <c r="X264" s="96" t="n">
        <f aca="false">ROW()-2</f>
        <v>262</v>
      </c>
      <c r="CA264" s="113"/>
      <c r="CB264" s="113"/>
      <c r="CC264" s="113"/>
    </row>
    <row r="265" customFormat="false" ht="16.2" hidden="true" customHeight="false" outlineLevel="0" collapsed="false">
      <c r="S265" s="110" t="n">
        <v>86802020</v>
      </c>
      <c r="T265" s="111" t="n">
        <v>2</v>
      </c>
      <c r="X265" s="96" t="n">
        <f aca="false">ROW()-2</f>
        <v>263</v>
      </c>
      <c r="CA265" s="113"/>
      <c r="CB265" s="113"/>
      <c r="CC265" s="113"/>
    </row>
    <row r="266" customFormat="false" ht="16.2" hidden="true" customHeight="false" outlineLevel="0" collapsed="false">
      <c r="S266" s="110" t="n">
        <v>87601010</v>
      </c>
      <c r="T266" s="111" t="n">
        <v>3</v>
      </c>
      <c r="X266" s="96" t="n">
        <f aca="false">ROW()-2</f>
        <v>264</v>
      </c>
      <c r="CA266" s="113"/>
      <c r="CB266" s="113"/>
      <c r="CC266" s="113"/>
    </row>
    <row r="267" customFormat="false" ht="16.2" hidden="true" customHeight="false" outlineLevel="0" collapsed="false">
      <c r="S267" s="110" t="n">
        <v>87802020</v>
      </c>
      <c r="T267" s="111" t="n">
        <v>2</v>
      </c>
      <c r="X267" s="96" t="n">
        <f aca="false">ROW()-2</f>
        <v>265</v>
      </c>
      <c r="CA267" s="113"/>
      <c r="CB267" s="113"/>
      <c r="CC267" s="113"/>
    </row>
    <row r="268" customFormat="false" ht="16.2" hidden="true" customHeight="false" outlineLevel="0" collapsed="false">
      <c r="S268" s="110" t="n">
        <v>88601010</v>
      </c>
      <c r="T268" s="111" t="n">
        <v>3</v>
      </c>
      <c r="X268" s="96" t="n">
        <f aca="false">ROW()-2</f>
        <v>266</v>
      </c>
      <c r="CA268" s="113"/>
      <c r="CB268" s="113"/>
      <c r="CC268" s="113"/>
    </row>
    <row r="269" customFormat="false" ht="16.2" hidden="true" customHeight="false" outlineLevel="0" collapsed="false">
      <c r="S269" s="110" t="n">
        <v>88802020</v>
      </c>
      <c r="T269" s="111" t="n">
        <v>2</v>
      </c>
      <c r="X269" s="96" t="n">
        <f aca="false">ROW()-2</f>
        <v>267</v>
      </c>
      <c r="CA269" s="113"/>
      <c r="CB269" s="113"/>
      <c r="CC269" s="113"/>
    </row>
    <row r="270" customFormat="false" ht="16.2" hidden="true" customHeight="false" outlineLevel="0" collapsed="false">
      <c r="S270" s="110" t="n">
        <v>89601010</v>
      </c>
      <c r="T270" s="111" t="n">
        <v>3</v>
      </c>
      <c r="X270" s="96" t="n">
        <f aca="false">ROW()-2</f>
        <v>268</v>
      </c>
      <c r="CA270" s="113"/>
      <c r="CB270" s="113"/>
      <c r="CC270" s="113"/>
    </row>
    <row r="271" customFormat="false" ht="16.2" hidden="true" customHeight="false" outlineLevel="0" collapsed="false">
      <c r="S271" s="110" t="n">
        <v>89802020</v>
      </c>
      <c r="T271" s="111" t="n">
        <v>2</v>
      </c>
      <c r="X271" s="96" t="n">
        <f aca="false">ROW()-2</f>
        <v>269</v>
      </c>
      <c r="CA271" s="113"/>
      <c r="CB271" s="113"/>
      <c r="CC271" s="113"/>
    </row>
    <row r="272" customFormat="false" ht="16.2" hidden="true" customHeight="false" outlineLevel="0" collapsed="false">
      <c r="S272" s="110" t="n">
        <v>90601010</v>
      </c>
      <c r="T272" s="111" t="n">
        <v>3</v>
      </c>
      <c r="X272" s="96" t="n">
        <f aca="false">ROW()-2</f>
        <v>270</v>
      </c>
      <c r="CA272" s="113"/>
      <c r="CB272" s="113"/>
      <c r="CC272" s="113"/>
    </row>
    <row r="273" customFormat="false" ht="16.2" hidden="true" customHeight="false" outlineLevel="0" collapsed="false">
      <c r="S273" s="110" t="n">
        <v>90802020</v>
      </c>
      <c r="T273" s="111" t="n">
        <v>2</v>
      </c>
      <c r="X273" s="96" t="n">
        <f aca="false">ROW()-2</f>
        <v>271</v>
      </c>
      <c r="CA273" s="113"/>
      <c r="CB273" s="113"/>
      <c r="CC273" s="113"/>
    </row>
    <row r="274" customFormat="false" ht="16.2" hidden="true" customHeight="false" outlineLevel="0" collapsed="false">
      <c r="S274" s="110" t="n">
        <v>91601010</v>
      </c>
      <c r="T274" s="111" t="n">
        <v>3</v>
      </c>
      <c r="X274" s="96" t="n">
        <f aca="false">ROW()-2</f>
        <v>272</v>
      </c>
      <c r="CA274" s="113"/>
      <c r="CB274" s="113"/>
      <c r="CC274" s="113"/>
    </row>
    <row r="275" customFormat="false" ht="16.2" hidden="true" customHeight="false" outlineLevel="0" collapsed="false">
      <c r="S275" s="110" t="n">
        <v>91802020</v>
      </c>
      <c r="T275" s="111" t="n">
        <v>2</v>
      </c>
      <c r="X275" s="96" t="n">
        <f aca="false">ROW()-2</f>
        <v>273</v>
      </c>
      <c r="CA275" s="113"/>
      <c r="CB275" s="113"/>
      <c r="CC275" s="113"/>
    </row>
    <row r="276" customFormat="false" ht="16.2" hidden="true" customHeight="false" outlineLevel="0" collapsed="false">
      <c r="S276" s="110" t="n">
        <v>92601010</v>
      </c>
      <c r="T276" s="111" t="n">
        <v>3</v>
      </c>
      <c r="X276" s="96" t="n">
        <f aca="false">ROW()-2</f>
        <v>274</v>
      </c>
      <c r="CA276" s="113"/>
      <c r="CB276" s="113"/>
      <c r="CC276" s="113"/>
    </row>
    <row r="277" customFormat="false" ht="16.2" hidden="true" customHeight="false" outlineLevel="0" collapsed="false">
      <c r="S277" s="110" t="n">
        <v>92802020</v>
      </c>
      <c r="T277" s="111" t="n">
        <v>2</v>
      </c>
      <c r="X277" s="96" t="n">
        <f aca="false">ROW()-2</f>
        <v>275</v>
      </c>
      <c r="CA277" s="113"/>
      <c r="CB277" s="113"/>
      <c r="CC277" s="113"/>
    </row>
    <row r="278" customFormat="false" ht="16.2" hidden="true" customHeight="false" outlineLevel="0" collapsed="false">
      <c r="S278" s="110" t="n">
        <v>93601010</v>
      </c>
      <c r="T278" s="111" t="n">
        <v>3</v>
      </c>
      <c r="X278" s="96" t="n">
        <f aca="false">ROW()-2</f>
        <v>276</v>
      </c>
      <c r="CA278" s="113"/>
      <c r="CB278" s="113"/>
      <c r="CC278" s="113"/>
    </row>
    <row r="279" customFormat="false" ht="16.2" hidden="true" customHeight="false" outlineLevel="0" collapsed="false">
      <c r="S279" s="110" t="n">
        <v>93802020</v>
      </c>
      <c r="T279" s="111" t="n">
        <v>2</v>
      </c>
      <c r="X279" s="96" t="n">
        <f aca="false">ROW()-2</f>
        <v>277</v>
      </c>
      <c r="CA279" s="113"/>
      <c r="CB279" s="113"/>
      <c r="CC279" s="113"/>
    </row>
    <row r="280" customFormat="false" ht="16.2" hidden="true" customHeight="false" outlineLevel="0" collapsed="false">
      <c r="S280" s="110" t="n">
        <v>94601010</v>
      </c>
      <c r="T280" s="111" t="n">
        <v>3</v>
      </c>
      <c r="X280" s="96" t="n">
        <f aca="false">ROW()-2</f>
        <v>278</v>
      </c>
      <c r="CA280" s="113"/>
      <c r="CB280" s="113"/>
      <c r="CC280" s="113"/>
    </row>
    <row r="281" customFormat="false" ht="16.2" hidden="true" customHeight="false" outlineLevel="0" collapsed="false">
      <c r="S281" s="110" t="n">
        <v>94802020</v>
      </c>
      <c r="T281" s="111" t="n">
        <v>2</v>
      </c>
      <c r="X281" s="96" t="n">
        <f aca="false">ROW()-2</f>
        <v>279</v>
      </c>
      <c r="CA281" s="113"/>
      <c r="CB281" s="113"/>
      <c r="CC281" s="113"/>
    </row>
    <row r="282" customFormat="false" ht="16.2" hidden="true" customHeight="false" outlineLevel="0" collapsed="false">
      <c r="S282" s="110" t="n">
        <v>95601010</v>
      </c>
      <c r="T282" s="111" t="n">
        <v>3</v>
      </c>
      <c r="X282" s="96" t="n">
        <f aca="false">ROW()-2</f>
        <v>280</v>
      </c>
      <c r="CA282" s="113"/>
      <c r="CB282" s="113"/>
      <c r="CC282" s="113"/>
    </row>
    <row r="283" customFormat="false" ht="16.2" hidden="true" customHeight="false" outlineLevel="0" collapsed="false">
      <c r="S283" s="110" t="n">
        <v>95802020</v>
      </c>
      <c r="T283" s="111" t="n">
        <v>2</v>
      </c>
      <c r="X283" s="96" t="n">
        <f aca="false">ROW()-2</f>
        <v>281</v>
      </c>
      <c r="CA283" s="113"/>
      <c r="CB283" s="113"/>
      <c r="CC283" s="113"/>
    </row>
    <row r="284" customFormat="false" ht="16.2" hidden="true" customHeight="false" outlineLevel="0" collapsed="false">
      <c r="S284" s="110" t="n">
        <v>96601010</v>
      </c>
      <c r="T284" s="111" t="n">
        <v>3</v>
      </c>
      <c r="X284" s="96" t="n">
        <f aca="false">ROW()-2</f>
        <v>282</v>
      </c>
      <c r="CA284" s="113"/>
      <c r="CB284" s="113"/>
      <c r="CC284" s="113"/>
    </row>
    <row r="285" customFormat="false" ht="16.2" hidden="true" customHeight="false" outlineLevel="0" collapsed="false">
      <c r="S285" s="110" t="n">
        <v>96802020</v>
      </c>
      <c r="T285" s="111" t="n">
        <v>2</v>
      </c>
      <c r="X285" s="96" t="n">
        <f aca="false">ROW()-2</f>
        <v>283</v>
      </c>
      <c r="CA285" s="113"/>
      <c r="CB285" s="113"/>
      <c r="CC285" s="113"/>
    </row>
    <row r="286" customFormat="false" ht="16.2" hidden="true" customHeight="false" outlineLevel="0" collapsed="false">
      <c r="S286" s="110" t="n">
        <v>97601010</v>
      </c>
      <c r="T286" s="111" t="n">
        <v>3</v>
      </c>
      <c r="X286" s="96" t="n">
        <f aca="false">ROW()-2</f>
        <v>284</v>
      </c>
      <c r="CA286" s="113"/>
      <c r="CB286" s="113"/>
      <c r="CC286" s="113"/>
    </row>
    <row r="287" customFormat="false" ht="16.2" hidden="true" customHeight="false" outlineLevel="0" collapsed="false">
      <c r="S287" s="110" t="n">
        <v>97802020</v>
      </c>
      <c r="T287" s="111" t="n">
        <v>2</v>
      </c>
      <c r="X287" s="96" t="n">
        <f aca="false">ROW()-2</f>
        <v>285</v>
      </c>
      <c r="CA287" s="113"/>
      <c r="CB287" s="113"/>
      <c r="CC287" s="113"/>
    </row>
    <row r="288" customFormat="false" ht="16.2" hidden="true" customHeight="false" outlineLevel="0" collapsed="false">
      <c r="S288" s="110" t="n">
        <v>98601010</v>
      </c>
      <c r="T288" s="111" t="n">
        <v>3</v>
      </c>
      <c r="X288" s="96" t="n">
        <f aca="false">ROW()-2</f>
        <v>286</v>
      </c>
      <c r="CA288" s="113"/>
      <c r="CB288" s="113"/>
      <c r="CC288" s="113"/>
    </row>
    <row r="289" customFormat="false" ht="16.2" hidden="true" customHeight="false" outlineLevel="0" collapsed="false">
      <c r="S289" s="110" t="n">
        <v>98802020</v>
      </c>
      <c r="T289" s="111" t="n">
        <v>2</v>
      </c>
      <c r="X289" s="96" t="n">
        <f aca="false">ROW()-2</f>
        <v>287</v>
      </c>
      <c r="CA289" s="113"/>
      <c r="CB289" s="113"/>
      <c r="CC289" s="113"/>
    </row>
    <row r="290" customFormat="false" ht="16.2" hidden="true" customHeight="false" outlineLevel="0" collapsed="false">
      <c r="S290" s="110" t="n">
        <v>99601010</v>
      </c>
      <c r="T290" s="111" t="n">
        <v>3</v>
      </c>
      <c r="X290" s="96" t="n">
        <f aca="false">ROW()-2</f>
        <v>288</v>
      </c>
      <c r="CA290" s="113"/>
      <c r="CB290" s="113"/>
      <c r="CC290" s="113"/>
    </row>
    <row r="291" customFormat="false" ht="16.2" hidden="true" customHeight="false" outlineLevel="0" collapsed="false">
      <c r="S291" s="110" t="n">
        <v>99802020</v>
      </c>
      <c r="T291" s="111" t="n">
        <v>2</v>
      </c>
      <c r="X291" s="96" t="n">
        <f aca="false">ROW()-2</f>
        <v>289</v>
      </c>
      <c r="CA291" s="113"/>
      <c r="CB291" s="113"/>
      <c r="CC291" s="113"/>
    </row>
    <row r="292" customFormat="false" ht="16.2" hidden="true" customHeight="false" outlineLevel="0" collapsed="false">
      <c r="S292" s="110" t="n">
        <v>901003030</v>
      </c>
      <c r="T292" s="111" t="n">
        <v>1</v>
      </c>
      <c r="X292" s="96" t="n">
        <f aca="false">ROW()-2</f>
        <v>290</v>
      </c>
      <c r="CA292" s="113"/>
      <c r="CB292" s="113"/>
      <c r="CC292" s="113"/>
    </row>
    <row r="293" customFormat="false" ht="16.2" hidden="true" customHeight="false" outlineLevel="0" collapsed="false">
      <c r="S293" s="110" t="n">
        <v>911003030</v>
      </c>
      <c r="T293" s="111" t="n">
        <v>1</v>
      </c>
      <c r="X293" s="96" t="n">
        <f aca="false">ROW()-2</f>
        <v>291</v>
      </c>
      <c r="CA293" s="113"/>
      <c r="CB293" s="113"/>
      <c r="CC293" s="113"/>
    </row>
    <row r="294" customFormat="false" ht="16.2" hidden="true" customHeight="false" outlineLevel="0" collapsed="false">
      <c r="S294" s="110" t="n">
        <v>921003030</v>
      </c>
      <c r="T294" s="111" t="n">
        <v>1</v>
      </c>
      <c r="X294" s="96" t="n">
        <f aca="false">ROW()-2</f>
        <v>292</v>
      </c>
      <c r="CA294" s="113"/>
      <c r="CB294" s="113"/>
      <c r="CC294" s="113"/>
    </row>
    <row r="295" customFormat="false" ht="16.2" hidden="true" customHeight="false" outlineLevel="0" collapsed="false">
      <c r="S295" s="110" t="n">
        <v>931003030</v>
      </c>
      <c r="T295" s="111" t="n">
        <v>1</v>
      </c>
      <c r="X295" s="96" t="n">
        <f aca="false">ROW()-2</f>
        <v>293</v>
      </c>
      <c r="CA295" s="113"/>
      <c r="CB295" s="113"/>
      <c r="CC295" s="113"/>
    </row>
    <row r="296" customFormat="false" ht="16.2" hidden="true" customHeight="false" outlineLevel="0" collapsed="false">
      <c r="S296" s="110" t="n">
        <v>941003030</v>
      </c>
      <c r="T296" s="111" t="n">
        <v>1</v>
      </c>
      <c r="X296" s="96" t="n">
        <f aca="false">ROW()-2</f>
        <v>294</v>
      </c>
      <c r="CA296" s="113"/>
      <c r="CB296" s="113"/>
      <c r="CC296" s="113"/>
    </row>
    <row r="297" customFormat="false" ht="16.2" hidden="true" customHeight="false" outlineLevel="0" collapsed="false">
      <c r="S297" s="110" t="n">
        <v>951003030</v>
      </c>
      <c r="T297" s="111" t="n">
        <v>1</v>
      </c>
      <c r="X297" s="96" t="n">
        <f aca="false">ROW()-2</f>
        <v>295</v>
      </c>
      <c r="CA297" s="113"/>
      <c r="CB297" s="113"/>
      <c r="CC297" s="113"/>
    </row>
    <row r="298" customFormat="false" ht="16.2" hidden="true" customHeight="false" outlineLevel="0" collapsed="false">
      <c r="S298" s="110" t="n">
        <v>961003030</v>
      </c>
      <c r="T298" s="111" t="n">
        <v>1</v>
      </c>
      <c r="X298" s="96" t="n">
        <f aca="false">ROW()-2</f>
        <v>296</v>
      </c>
      <c r="CA298" s="113"/>
      <c r="CB298" s="113"/>
      <c r="CC298" s="113"/>
    </row>
    <row r="299" customFormat="false" ht="16.2" hidden="true" customHeight="false" outlineLevel="0" collapsed="false">
      <c r="S299" s="110" t="n">
        <v>971003030</v>
      </c>
      <c r="T299" s="111" t="n">
        <v>1</v>
      </c>
      <c r="X299" s="96" t="n">
        <f aca="false">ROW()-2</f>
        <v>297</v>
      </c>
      <c r="CA299" s="113"/>
      <c r="CB299" s="113"/>
      <c r="CC299" s="113"/>
    </row>
    <row r="300" customFormat="false" ht="16.2" hidden="true" customHeight="false" outlineLevel="0" collapsed="false">
      <c r="S300" s="110" t="n">
        <v>981003030</v>
      </c>
      <c r="T300" s="111" t="n">
        <v>1</v>
      </c>
      <c r="X300" s="96" t="n">
        <f aca="false">ROW()-2</f>
        <v>298</v>
      </c>
      <c r="CA300" s="113"/>
      <c r="CB300" s="113"/>
      <c r="CC300" s="113"/>
    </row>
    <row r="301" customFormat="false" ht="16.2" hidden="true" customHeight="false" outlineLevel="0" collapsed="false">
      <c r="S301" s="110" t="n">
        <v>991003030</v>
      </c>
      <c r="T301" s="111" t="n">
        <v>1</v>
      </c>
      <c r="X301" s="96" t="n">
        <f aca="false">ROW()-2</f>
        <v>299</v>
      </c>
      <c r="CA301" s="113"/>
      <c r="CB301" s="113"/>
      <c r="CC301" s="113"/>
    </row>
    <row r="302" customFormat="false" ht="16.2" hidden="true" customHeight="false" outlineLevel="0" collapsed="false">
      <c r="X302" s="96" t="n">
        <f aca="false">ROW()-2</f>
        <v>300</v>
      </c>
      <c r="CA302" s="113"/>
      <c r="CB302" s="113"/>
      <c r="CC302" s="113"/>
    </row>
    <row r="303" customFormat="false" ht="16.2" hidden="true" customHeight="false" outlineLevel="0" collapsed="false">
      <c r="X303" s="96" t="n">
        <f aca="false">ROW()-2</f>
        <v>301</v>
      </c>
      <c r="CA303" s="113"/>
      <c r="CB303" s="113"/>
      <c r="CC303" s="113"/>
    </row>
    <row r="304" customFormat="false" ht="16.2" hidden="true" customHeight="false" outlineLevel="0" collapsed="false">
      <c r="X304" s="96" t="n">
        <f aca="false">ROW()-2</f>
        <v>302</v>
      </c>
      <c r="CA304" s="113"/>
      <c r="CB304" s="113"/>
      <c r="CC304" s="113"/>
    </row>
    <row r="305" customFormat="false" ht="16.2" hidden="true" customHeight="false" outlineLevel="0" collapsed="false">
      <c r="X305" s="96" t="n">
        <f aca="false">ROW()-2</f>
        <v>303</v>
      </c>
      <c r="CA305" s="113"/>
      <c r="CB305" s="113"/>
      <c r="CC305" s="113"/>
    </row>
    <row r="306" customFormat="false" ht="16.2" hidden="true" customHeight="false" outlineLevel="0" collapsed="false">
      <c r="X306" s="96" t="n">
        <f aca="false">ROW()-2</f>
        <v>304</v>
      </c>
      <c r="CA306" s="113"/>
      <c r="CB306" s="113"/>
      <c r="CC306" s="113"/>
    </row>
    <row r="307" customFormat="false" ht="16.2" hidden="true" customHeight="false" outlineLevel="0" collapsed="false">
      <c r="X307" s="96" t="n">
        <f aca="false">ROW()-2</f>
        <v>305</v>
      </c>
      <c r="CA307" s="113"/>
      <c r="CB307" s="113"/>
      <c r="CC307" s="113"/>
    </row>
    <row r="308" customFormat="false" ht="16.2" hidden="true" customHeight="false" outlineLevel="0" collapsed="false">
      <c r="X308" s="96" t="n">
        <f aca="false">ROW()-2</f>
        <v>306</v>
      </c>
      <c r="CA308" s="113"/>
      <c r="CB308" s="113"/>
      <c r="CC308" s="113"/>
    </row>
    <row r="309" customFormat="false" ht="16.2" hidden="true" customHeight="false" outlineLevel="0" collapsed="false">
      <c r="X309" s="96" t="n">
        <f aca="false">ROW()-2</f>
        <v>307</v>
      </c>
      <c r="CA309" s="113"/>
      <c r="CB309" s="113"/>
      <c r="CC309" s="113"/>
    </row>
    <row r="310" customFormat="false" ht="16.2" hidden="true" customHeight="false" outlineLevel="0" collapsed="false">
      <c r="X310" s="96" t="n">
        <f aca="false">ROW()-2</f>
        <v>308</v>
      </c>
      <c r="CA310" s="113"/>
      <c r="CB310" s="113"/>
      <c r="CC310" s="113"/>
    </row>
    <row r="311" customFormat="false" ht="16.2" hidden="true" customHeight="false" outlineLevel="0" collapsed="false">
      <c r="X311" s="96" t="n">
        <f aca="false">ROW()-2</f>
        <v>309</v>
      </c>
      <c r="CA311" s="113"/>
      <c r="CB311" s="113"/>
      <c r="CC311" s="113"/>
    </row>
    <row r="312" customFormat="false" ht="16.2" hidden="true" customHeight="false" outlineLevel="0" collapsed="false">
      <c r="X312" s="96" t="n">
        <f aca="false">ROW()-2</f>
        <v>310</v>
      </c>
      <c r="CA312" s="113"/>
      <c r="CB312" s="113"/>
      <c r="CC312" s="113"/>
    </row>
    <row r="313" customFormat="false" ht="16.2" hidden="true" customHeight="false" outlineLevel="0" collapsed="false">
      <c r="X313" s="96" t="n">
        <f aca="false">ROW()-2</f>
        <v>311</v>
      </c>
      <c r="CA313" s="113"/>
      <c r="CB313" s="113"/>
      <c r="CC313" s="113"/>
    </row>
    <row r="314" customFormat="false" ht="16.2" hidden="true" customHeight="false" outlineLevel="0" collapsed="false">
      <c r="X314" s="96" t="n">
        <f aca="false">ROW()-2</f>
        <v>312</v>
      </c>
      <c r="CA314" s="113"/>
      <c r="CB314" s="113"/>
      <c r="CC314" s="113"/>
    </row>
    <row r="315" customFormat="false" ht="16.2" hidden="true" customHeight="false" outlineLevel="0" collapsed="false">
      <c r="X315" s="96" t="n">
        <f aca="false">ROW()-2</f>
        <v>313</v>
      </c>
      <c r="CA315" s="113"/>
      <c r="CB315" s="113"/>
      <c r="CC315" s="113"/>
    </row>
    <row r="316" customFormat="false" ht="16.2" hidden="true" customHeight="false" outlineLevel="0" collapsed="false">
      <c r="X316" s="96" t="n">
        <f aca="false">ROW()-2</f>
        <v>314</v>
      </c>
      <c r="CA316" s="113"/>
      <c r="CB316" s="113"/>
      <c r="CC316" s="113"/>
    </row>
    <row r="317" customFormat="false" ht="16.2" hidden="true" customHeight="false" outlineLevel="0" collapsed="false">
      <c r="X317" s="96" t="n">
        <f aca="false">ROW()-2</f>
        <v>315</v>
      </c>
      <c r="CA317" s="113"/>
      <c r="CB317" s="113"/>
      <c r="CC317" s="113"/>
    </row>
    <row r="318" customFormat="false" ht="16.2" hidden="true" customHeight="false" outlineLevel="0" collapsed="false">
      <c r="X318" s="96" t="n">
        <f aca="false">ROW()-2</f>
        <v>316</v>
      </c>
      <c r="CA318" s="113"/>
      <c r="CB318" s="113"/>
      <c r="CC318" s="113"/>
    </row>
    <row r="319" customFormat="false" ht="16.2" hidden="true" customHeight="false" outlineLevel="0" collapsed="false">
      <c r="X319" s="96" t="n">
        <f aca="false">ROW()-2</f>
        <v>317</v>
      </c>
      <c r="CA319" s="113"/>
      <c r="CB319" s="113"/>
      <c r="CC319" s="113"/>
    </row>
    <row r="320" customFormat="false" ht="16.2" hidden="true" customHeight="false" outlineLevel="0" collapsed="false">
      <c r="X320" s="96" t="n">
        <f aca="false">ROW()-2</f>
        <v>318</v>
      </c>
      <c r="CA320" s="113"/>
      <c r="CB320" s="113"/>
      <c r="CC320" s="113"/>
    </row>
    <row r="321" customFormat="false" ht="16.2" hidden="true" customHeight="false" outlineLevel="0" collapsed="false">
      <c r="X321" s="96" t="n">
        <f aca="false">ROW()-2</f>
        <v>319</v>
      </c>
      <c r="CA321" s="113"/>
      <c r="CB321" s="113"/>
      <c r="CC321" s="113"/>
    </row>
    <row r="322" customFormat="false" ht="16.2" hidden="true" customHeight="false" outlineLevel="0" collapsed="false">
      <c r="X322" s="96" t="n">
        <f aca="false">ROW()-2</f>
        <v>320</v>
      </c>
      <c r="CA322" s="113"/>
      <c r="CB322" s="113"/>
      <c r="CC322" s="113"/>
    </row>
    <row r="323" customFormat="false" ht="16.2" hidden="true" customHeight="false" outlineLevel="0" collapsed="false">
      <c r="X323" s="96" t="n">
        <f aca="false">ROW()-2</f>
        <v>321</v>
      </c>
      <c r="CA323" s="113"/>
      <c r="CB323" s="113"/>
      <c r="CC323" s="113"/>
    </row>
    <row r="324" customFormat="false" ht="16.2" hidden="true" customHeight="false" outlineLevel="0" collapsed="false">
      <c r="X324" s="96" t="n">
        <f aca="false">ROW()-2</f>
        <v>322</v>
      </c>
      <c r="CA324" s="113"/>
      <c r="CB324" s="113"/>
      <c r="CC324" s="113"/>
    </row>
    <row r="325" customFormat="false" ht="16.2" hidden="true" customHeight="false" outlineLevel="0" collapsed="false">
      <c r="X325" s="96" t="n">
        <f aca="false">ROW()-2</f>
        <v>323</v>
      </c>
      <c r="CA325" s="113"/>
      <c r="CB325" s="113"/>
      <c r="CC325" s="113"/>
    </row>
    <row r="326" customFormat="false" ht="16.2" hidden="true" customHeight="false" outlineLevel="0" collapsed="false">
      <c r="X326" s="96" t="n">
        <f aca="false">ROW()-2</f>
        <v>324</v>
      </c>
      <c r="CA326" s="113"/>
      <c r="CB326" s="113"/>
      <c r="CC326" s="113"/>
    </row>
    <row r="327" customFormat="false" ht="16.2" hidden="true" customHeight="false" outlineLevel="0" collapsed="false">
      <c r="X327" s="96" t="n">
        <f aca="false">ROW()-2</f>
        <v>325</v>
      </c>
      <c r="CA327" s="113"/>
      <c r="CB327" s="113"/>
      <c r="CC327" s="113"/>
    </row>
    <row r="328" customFormat="false" ht="16.2" hidden="true" customHeight="false" outlineLevel="0" collapsed="false">
      <c r="X328" s="96" t="n">
        <f aca="false">ROW()-2</f>
        <v>326</v>
      </c>
      <c r="CA328" s="113"/>
      <c r="CB328" s="113"/>
      <c r="CC328" s="113"/>
    </row>
    <row r="329" customFormat="false" ht="16.2" hidden="true" customHeight="false" outlineLevel="0" collapsed="false">
      <c r="X329" s="96" t="n">
        <f aca="false">ROW()-2</f>
        <v>327</v>
      </c>
      <c r="CA329" s="113"/>
      <c r="CB329" s="113"/>
      <c r="CC329" s="113"/>
    </row>
    <row r="330" customFormat="false" ht="16.2" hidden="true" customHeight="false" outlineLevel="0" collapsed="false">
      <c r="X330" s="96" t="n">
        <f aca="false">ROW()-2</f>
        <v>328</v>
      </c>
      <c r="CA330" s="113"/>
      <c r="CB330" s="113"/>
      <c r="CC330" s="113"/>
    </row>
    <row r="331" customFormat="false" ht="16.2" hidden="true" customHeight="false" outlineLevel="0" collapsed="false">
      <c r="X331" s="96" t="n">
        <f aca="false">ROW()-2</f>
        <v>329</v>
      </c>
      <c r="CA331" s="113"/>
      <c r="CB331" s="113"/>
      <c r="CC331" s="113"/>
    </row>
    <row r="332" customFormat="false" ht="16.2" hidden="true" customHeight="false" outlineLevel="0" collapsed="false">
      <c r="X332" s="96" t="n">
        <f aca="false">ROW()-2</f>
        <v>330</v>
      </c>
      <c r="CA332" s="113"/>
      <c r="CB332" s="113"/>
      <c r="CC332" s="113"/>
    </row>
    <row r="333" customFormat="false" ht="16.2" hidden="true" customHeight="false" outlineLevel="0" collapsed="false">
      <c r="X333" s="96" t="n">
        <f aca="false">ROW()-2</f>
        <v>331</v>
      </c>
      <c r="CA333" s="113"/>
      <c r="CB333" s="113"/>
      <c r="CC333" s="113"/>
    </row>
    <row r="334" customFormat="false" ht="16.2" hidden="true" customHeight="false" outlineLevel="0" collapsed="false">
      <c r="X334" s="96" t="n">
        <f aca="false">ROW()-2</f>
        <v>332</v>
      </c>
      <c r="CA334" s="113"/>
      <c r="CB334" s="113"/>
      <c r="CC334" s="113"/>
    </row>
    <row r="335" customFormat="false" ht="16.2" hidden="true" customHeight="false" outlineLevel="0" collapsed="false">
      <c r="X335" s="96" t="n">
        <f aca="false">ROW()-2</f>
        <v>333</v>
      </c>
      <c r="CA335" s="113"/>
      <c r="CB335" s="113"/>
      <c r="CC335" s="113"/>
    </row>
    <row r="336" customFormat="false" ht="16.2" hidden="true" customHeight="false" outlineLevel="0" collapsed="false">
      <c r="X336" s="96" t="n">
        <f aca="false">ROW()-2</f>
        <v>334</v>
      </c>
      <c r="CA336" s="113"/>
      <c r="CB336" s="113"/>
      <c r="CC336" s="113"/>
    </row>
    <row r="337" customFormat="false" ht="16.2" hidden="true" customHeight="false" outlineLevel="0" collapsed="false">
      <c r="X337" s="96" t="n">
        <f aca="false">ROW()-2</f>
        <v>335</v>
      </c>
      <c r="CA337" s="113"/>
      <c r="CB337" s="113"/>
      <c r="CC337" s="113"/>
    </row>
    <row r="338" customFormat="false" ht="16.2" hidden="true" customHeight="false" outlineLevel="0" collapsed="false">
      <c r="X338" s="96" t="n">
        <f aca="false">ROW()-2</f>
        <v>336</v>
      </c>
      <c r="CA338" s="113"/>
      <c r="CB338" s="113"/>
      <c r="CC338" s="113"/>
    </row>
    <row r="339" customFormat="false" ht="16.2" hidden="true" customHeight="false" outlineLevel="0" collapsed="false">
      <c r="X339" s="96" t="n">
        <f aca="false">ROW()-2</f>
        <v>337</v>
      </c>
      <c r="CA339" s="113"/>
      <c r="CB339" s="113"/>
      <c r="CC339" s="113"/>
    </row>
    <row r="340" customFormat="false" ht="16.2" hidden="true" customHeight="false" outlineLevel="0" collapsed="false">
      <c r="X340" s="96" t="n">
        <f aca="false">ROW()-2</f>
        <v>338</v>
      </c>
      <c r="CA340" s="113"/>
      <c r="CB340" s="113"/>
      <c r="CC340" s="113"/>
    </row>
    <row r="341" customFormat="false" ht="16.2" hidden="true" customHeight="false" outlineLevel="0" collapsed="false">
      <c r="X341" s="96" t="n">
        <f aca="false">ROW()-2</f>
        <v>339</v>
      </c>
      <c r="CA341" s="113"/>
      <c r="CB341" s="113"/>
      <c r="CC341" s="113"/>
    </row>
    <row r="342" customFormat="false" ht="16.2" hidden="true" customHeight="false" outlineLevel="0" collapsed="false">
      <c r="X342" s="96" t="n">
        <f aca="false">ROW()-2</f>
        <v>340</v>
      </c>
      <c r="CA342" s="113"/>
      <c r="CB342" s="113"/>
      <c r="CC342" s="113"/>
    </row>
    <row r="343" customFormat="false" ht="16.2" hidden="true" customHeight="false" outlineLevel="0" collapsed="false">
      <c r="X343" s="96" t="n">
        <f aca="false">ROW()-2</f>
        <v>341</v>
      </c>
      <c r="CA343" s="113"/>
      <c r="CB343" s="113"/>
      <c r="CC343" s="113"/>
    </row>
    <row r="344" customFormat="false" ht="16.2" hidden="true" customHeight="false" outlineLevel="0" collapsed="false">
      <c r="X344" s="96" t="n">
        <f aca="false">ROW()-2</f>
        <v>342</v>
      </c>
      <c r="CA344" s="113"/>
      <c r="CB344" s="113"/>
      <c r="CC344" s="113"/>
    </row>
    <row r="345" customFormat="false" ht="16.2" hidden="true" customHeight="false" outlineLevel="0" collapsed="false">
      <c r="X345" s="96" t="n">
        <f aca="false">ROW()-2</f>
        <v>343</v>
      </c>
      <c r="CA345" s="113"/>
      <c r="CB345" s="113"/>
      <c r="CC345" s="113"/>
    </row>
    <row r="346" customFormat="false" ht="16.2" hidden="true" customHeight="false" outlineLevel="0" collapsed="false">
      <c r="X346" s="96" t="n">
        <f aca="false">ROW()-2</f>
        <v>344</v>
      </c>
      <c r="CA346" s="113"/>
      <c r="CB346" s="113"/>
      <c r="CC346" s="113"/>
    </row>
    <row r="347" customFormat="false" ht="16.2" hidden="true" customHeight="false" outlineLevel="0" collapsed="false">
      <c r="X347" s="96" t="n">
        <f aca="false">ROW()-2</f>
        <v>345</v>
      </c>
      <c r="CA347" s="113"/>
      <c r="CB347" s="113"/>
      <c r="CC347" s="113"/>
    </row>
    <row r="348" customFormat="false" ht="16.2" hidden="true" customHeight="false" outlineLevel="0" collapsed="false">
      <c r="X348" s="96" t="n">
        <f aca="false">ROW()-2</f>
        <v>346</v>
      </c>
      <c r="CA348" s="113"/>
      <c r="CB348" s="113"/>
      <c r="CC348" s="113"/>
    </row>
    <row r="349" customFormat="false" ht="16.2" hidden="true" customHeight="false" outlineLevel="0" collapsed="false">
      <c r="X349" s="96" t="n">
        <f aca="false">ROW()-2</f>
        <v>347</v>
      </c>
      <c r="CA349" s="113"/>
      <c r="CB349" s="113"/>
      <c r="CC349" s="113"/>
    </row>
    <row r="350" customFormat="false" ht="16.2" hidden="true" customHeight="false" outlineLevel="0" collapsed="false">
      <c r="X350" s="96" t="n">
        <f aca="false">ROW()-2</f>
        <v>348</v>
      </c>
      <c r="CA350" s="113"/>
      <c r="CB350" s="113"/>
      <c r="CC350" s="113"/>
    </row>
    <row r="351" customFormat="false" ht="16.2" hidden="true" customHeight="false" outlineLevel="0" collapsed="false">
      <c r="X351" s="96" t="n">
        <f aca="false">ROW()-2</f>
        <v>349</v>
      </c>
      <c r="CA351" s="113"/>
      <c r="CB351" s="113"/>
      <c r="CC351" s="113"/>
    </row>
    <row r="352" customFormat="false" ht="16.2" hidden="true" customHeight="false" outlineLevel="0" collapsed="false">
      <c r="X352" s="96" t="n">
        <f aca="false">ROW()-2</f>
        <v>350</v>
      </c>
      <c r="CA352" s="113"/>
      <c r="CB352" s="113"/>
      <c r="CC352" s="113"/>
    </row>
    <row r="353" customFormat="false" ht="16.2" hidden="true" customHeight="false" outlineLevel="0" collapsed="false">
      <c r="X353" s="96" t="n">
        <f aca="false">ROW()-2</f>
        <v>351</v>
      </c>
      <c r="CA353" s="113"/>
      <c r="CB353" s="113"/>
      <c r="CC353" s="113"/>
    </row>
    <row r="354" customFormat="false" ht="16.2" hidden="true" customHeight="false" outlineLevel="0" collapsed="false">
      <c r="X354" s="96" t="n">
        <f aca="false">ROW()-2</f>
        <v>352</v>
      </c>
      <c r="CA354" s="113"/>
      <c r="CB354" s="113"/>
      <c r="CC354" s="113"/>
    </row>
    <row r="355" customFormat="false" ht="16.2" hidden="true" customHeight="false" outlineLevel="0" collapsed="false">
      <c r="X355" s="96" t="n">
        <f aca="false">ROW()-2</f>
        <v>353</v>
      </c>
      <c r="CA355" s="113"/>
      <c r="CB355" s="113"/>
      <c r="CC355" s="113"/>
    </row>
    <row r="356" customFormat="false" ht="16.2" hidden="true" customHeight="false" outlineLevel="0" collapsed="false">
      <c r="X356" s="96" t="n">
        <f aca="false">ROW()-2</f>
        <v>354</v>
      </c>
      <c r="CA356" s="113"/>
      <c r="CB356" s="113"/>
      <c r="CC356" s="113"/>
    </row>
    <row r="357" customFormat="false" ht="16.2" hidden="true" customHeight="false" outlineLevel="0" collapsed="false">
      <c r="X357" s="96" t="n">
        <f aca="false">ROW()-2</f>
        <v>355</v>
      </c>
      <c r="CA357" s="113"/>
      <c r="CB357" s="113"/>
      <c r="CC357" s="113"/>
    </row>
    <row r="358" customFormat="false" ht="16.2" hidden="true" customHeight="false" outlineLevel="0" collapsed="false">
      <c r="X358" s="96" t="n">
        <f aca="false">ROW()-2</f>
        <v>356</v>
      </c>
      <c r="CA358" s="113"/>
      <c r="CB358" s="113"/>
      <c r="CC358" s="113"/>
    </row>
    <row r="359" customFormat="false" ht="16.2" hidden="true" customHeight="false" outlineLevel="0" collapsed="false">
      <c r="X359" s="96" t="n">
        <f aca="false">ROW()-2</f>
        <v>357</v>
      </c>
      <c r="CA359" s="113"/>
      <c r="CB359" s="113"/>
      <c r="CC359" s="113"/>
    </row>
    <row r="360" customFormat="false" ht="16.2" hidden="true" customHeight="false" outlineLevel="0" collapsed="false">
      <c r="X360" s="96" t="n">
        <f aca="false">ROW()-2</f>
        <v>358</v>
      </c>
      <c r="CA360" s="113"/>
      <c r="CB360" s="113"/>
      <c r="CC360" s="113"/>
    </row>
    <row r="361" customFormat="false" ht="16.2" hidden="true" customHeight="false" outlineLevel="0" collapsed="false">
      <c r="X361" s="96" t="n">
        <f aca="false">ROW()-2</f>
        <v>359</v>
      </c>
      <c r="CA361" s="113"/>
      <c r="CB361" s="113"/>
      <c r="CC361" s="113"/>
    </row>
    <row r="362" customFormat="false" ht="16.2" hidden="true" customHeight="false" outlineLevel="0" collapsed="false">
      <c r="X362" s="96" t="n">
        <f aca="false">ROW()-2</f>
        <v>360</v>
      </c>
      <c r="CA362" s="113"/>
      <c r="CB362" s="113"/>
      <c r="CC362" s="113"/>
    </row>
    <row r="363" customFormat="false" ht="16.2" hidden="true" customHeight="false" outlineLevel="0" collapsed="false">
      <c r="X363" s="96" t="n">
        <f aca="false">ROW()-2</f>
        <v>361</v>
      </c>
      <c r="CA363" s="113"/>
      <c r="CB363" s="113"/>
      <c r="CC363" s="113"/>
    </row>
    <row r="364" customFormat="false" ht="16.2" hidden="true" customHeight="false" outlineLevel="0" collapsed="false">
      <c r="X364" s="96" t="n">
        <f aca="false">ROW()-2</f>
        <v>362</v>
      </c>
      <c r="CA364" s="113"/>
      <c r="CB364" s="113"/>
      <c r="CC364" s="113"/>
    </row>
    <row r="365" customFormat="false" ht="16.2" hidden="true" customHeight="false" outlineLevel="0" collapsed="false">
      <c r="X365" s="96" t="n">
        <f aca="false">ROW()-2</f>
        <v>363</v>
      </c>
      <c r="CA365" s="113"/>
      <c r="CB365" s="113"/>
      <c r="CC365" s="113"/>
    </row>
    <row r="366" customFormat="false" ht="16.2" hidden="true" customHeight="false" outlineLevel="0" collapsed="false">
      <c r="X366" s="96" t="n">
        <f aca="false">ROW()-2</f>
        <v>364</v>
      </c>
      <c r="CA366" s="113"/>
      <c r="CB366" s="113"/>
      <c r="CC366" s="113"/>
    </row>
    <row r="367" customFormat="false" ht="16.2" hidden="true" customHeight="false" outlineLevel="0" collapsed="false">
      <c r="X367" s="96" t="n">
        <f aca="false">ROW()-2</f>
        <v>365</v>
      </c>
      <c r="CA367" s="113"/>
      <c r="CB367" s="113"/>
      <c r="CC367" s="113"/>
    </row>
    <row r="368" customFormat="false" ht="16.2" hidden="true" customHeight="false" outlineLevel="0" collapsed="false">
      <c r="X368" s="96" t="n">
        <f aca="false">ROW()-2</f>
        <v>366</v>
      </c>
      <c r="CA368" s="113"/>
      <c r="CB368" s="113"/>
      <c r="CC368" s="113"/>
    </row>
    <row r="369" customFormat="false" ht="16.2" hidden="true" customHeight="false" outlineLevel="0" collapsed="false">
      <c r="X369" s="96" t="n">
        <f aca="false">ROW()-2</f>
        <v>367</v>
      </c>
      <c r="CA369" s="113"/>
      <c r="CB369" s="113"/>
      <c r="CC369" s="113"/>
    </row>
    <row r="370" customFormat="false" ht="16.2" hidden="true" customHeight="false" outlineLevel="0" collapsed="false">
      <c r="X370" s="96" t="n">
        <f aca="false">ROW()-2</f>
        <v>368</v>
      </c>
      <c r="CA370" s="113"/>
      <c r="CB370" s="113"/>
      <c r="CC370" s="113"/>
    </row>
    <row r="371" customFormat="false" ht="16.2" hidden="true" customHeight="false" outlineLevel="0" collapsed="false">
      <c r="X371" s="96" t="n">
        <f aca="false">ROW()-2</f>
        <v>369</v>
      </c>
      <c r="CA371" s="113"/>
      <c r="CB371" s="113"/>
      <c r="CC371" s="113"/>
    </row>
    <row r="372" customFormat="false" ht="16.2" hidden="true" customHeight="false" outlineLevel="0" collapsed="false">
      <c r="X372" s="96" t="n">
        <f aca="false">ROW()-2</f>
        <v>370</v>
      </c>
      <c r="CA372" s="113"/>
      <c r="CB372" s="113"/>
      <c r="CC372" s="113"/>
    </row>
    <row r="373" customFormat="false" ht="16.2" hidden="true" customHeight="false" outlineLevel="0" collapsed="false">
      <c r="X373" s="96" t="n">
        <f aca="false">ROW()-2</f>
        <v>371</v>
      </c>
      <c r="CA373" s="113"/>
      <c r="CB373" s="113"/>
      <c r="CC373" s="113"/>
    </row>
    <row r="374" customFormat="false" ht="16.2" hidden="true" customHeight="false" outlineLevel="0" collapsed="false">
      <c r="X374" s="96" t="n">
        <f aca="false">ROW()-2</f>
        <v>372</v>
      </c>
      <c r="CA374" s="113"/>
      <c r="CB374" s="113"/>
      <c r="CC374" s="113"/>
    </row>
    <row r="375" customFormat="false" ht="16.2" hidden="true" customHeight="false" outlineLevel="0" collapsed="false">
      <c r="X375" s="96" t="n">
        <f aca="false">ROW()-2</f>
        <v>373</v>
      </c>
      <c r="CA375" s="113"/>
      <c r="CB375" s="113"/>
      <c r="CC375" s="113"/>
    </row>
    <row r="376" customFormat="false" ht="16.2" hidden="true" customHeight="false" outlineLevel="0" collapsed="false">
      <c r="X376" s="96" t="n">
        <f aca="false">ROW()-2</f>
        <v>374</v>
      </c>
      <c r="CA376" s="113"/>
      <c r="CB376" s="113"/>
      <c r="CC376" s="113"/>
    </row>
    <row r="377" customFormat="false" ht="16.2" hidden="true" customHeight="false" outlineLevel="0" collapsed="false">
      <c r="X377" s="96" t="n">
        <f aca="false">ROW()-2</f>
        <v>375</v>
      </c>
      <c r="CA377" s="113"/>
      <c r="CB377" s="113"/>
      <c r="CC377" s="113"/>
    </row>
    <row r="378" customFormat="false" ht="16.2" hidden="true" customHeight="false" outlineLevel="0" collapsed="false">
      <c r="X378" s="96" t="n">
        <f aca="false">ROW()-2</f>
        <v>376</v>
      </c>
      <c r="CA378" s="113"/>
      <c r="CB378" s="113"/>
      <c r="CC378" s="113"/>
    </row>
    <row r="379" customFormat="false" ht="16.2" hidden="true" customHeight="false" outlineLevel="0" collapsed="false">
      <c r="X379" s="96" t="n">
        <f aca="false">ROW()-2</f>
        <v>377</v>
      </c>
      <c r="CA379" s="113"/>
      <c r="CB379" s="113"/>
      <c r="CC379" s="113"/>
    </row>
    <row r="380" customFormat="false" ht="16.2" hidden="true" customHeight="false" outlineLevel="0" collapsed="false">
      <c r="X380" s="96" t="n">
        <f aca="false">ROW()-2</f>
        <v>378</v>
      </c>
      <c r="CA380" s="113"/>
      <c r="CB380" s="113"/>
      <c r="CC380" s="113"/>
    </row>
    <row r="381" customFormat="false" ht="16.2" hidden="true" customHeight="false" outlineLevel="0" collapsed="false">
      <c r="X381" s="96" t="n">
        <f aca="false">ROW()-2</f>
        <v>379</v>
      </c>
      <c r="CA381" s="113"/>
      <c r="CB381" s="113"/>
      <c r="CC381" s="113"/>
    </row>
    <row r="382" customFormat="false" ht="16.2" hidden="true" customHeight="false" outlineLevel="0" collapsed="false">
      <c r="X382" s="96" t="n">
        <f aca="false">ROW()-2</f>
        <v>380</v>
      </c>
      <c r="CA382" s="113"/>
      <c r="CB382" s="113"/>
      <c r="CC382" s="113"/>
    </row>
    <row r="383" customFormat="false" ht="16.2" hidden="true" customHeight="false" outlineLevel="0" collapsed="false">
      <c r="X383" s="96" t="n">
        <f aca="false">ROW()-2</f>
        <v>381</v>
      </c>
      <c r="CA383" s="113"/>
      <c r="CB383" s="113"/>
      <c r="CC383" s="113"/>
    </row>
    <row r="384" customFormat="false" ht="16.2" hidden="true" customHeight="false" outlineLevel="0" collapsed="false">
      <c r="X384" s="96" t="n">
        <f aca="false">ROW()-2</f>
        <v>382</v>
      </c>
      <c r="CA384" s="113"/>
      <c r="CB384" s="113"/>
      <c r="CC384" s="113"/>
    </row>
    <row r="385" customFormat="false" ht="16.2" hidden="true" customHeight="false" outlineLevel="0" collapsed="false">
      <c r="X385" s="96" t="n">
        <f aca="false">ROW()-2</f>
        <v>383</v>
      </c>
      <c r="CA385" s="113"/>
      <c r="CB385" s="113"/>
      <c r="CC385" s="113"/>
    </row>
    <row r="386" customFormat="false" ht="16.2" hidden="true" customHeight="false" outlineLevel="0" collapsed="false">
      <c r="X386" s="96" t="n">
        <f aca="false">ROW()-2</f>
        <v>384</v>
      </c>
      <c r="CA386" s="113"/>
      <c r="CB386" s="113"/>
      <c r="CC386" s="113"/>
    </row>
    <row r="387" customFormat="false" ht="16.2" hidden="true" customHeight="false" outlineLevel="0" collapsed="false">
      <c r="X387" s="96" t="n">
        <f aca="false">ROW()-2</f>
        <v>385</v>
      </c>
      <c r="CA387" s="113"/>
      <c r="CB387" s="113"/>
      <c r="CC387" s="113"/>
    </row>
    <row r="388" customFormat="false" ht="16.2" hidden="true" customHeight="false" outlineLevel="0" collapsed="false">
      <c r="X388" s="96" t="n">
        <f aca="false">ROW()-2</f>
        <v>386</v>
      </c>
      <c r="CA388" s="113"/>
      <c r="CB388" s="113"/>
      <c r="CC388" s="113"/>
    </row>
    <row r="389" customFormat="false" ht="16.2" hidden="true" customHeight="false" outlineLevel="0" collapsed="false">
      <c r="X389" s="96" t="n">
        <f aca="false">ROW()-2</f>
        <v>387</v>
      </c>
      <c r="CA389" s="113"/>
      <c r="CB389" s="113"/>
      <c r="CC389" s="113"/>
    </row>
    <row r="390" customFormat="false" ht="16.2" hidden="true" customHeight="false" outlineLevel="0" collapsed="false">
      <c r="X390" s="96" t="n">
        <f aca="false">ROW()-2</f>
        <v>388</v>
      </c>
      <c r="CA390" s="113"/>
      <c r="CB390" s="113"/>
      <c r="CC390" s="113"/>
    </row>
    <row r="391" customFormat="false" ht="16.2" hidden="true" customHeight="false" outlineLevel="0" collapsed="false">
      <c r="X391" s="96" t="n">
        <f aca="false">ROW()-2</f>
        <v>389</v>
      </c>
      <c r="CA391" s="113"/>
      <c r="CB391" s="113"/>
      <c r="CC391" s="113"/>
    </row>
    <row r="392" customFormat="false" ht="16.2" hidden="true" customHeight="false" outlineLevel="0" collapsed="false">
      <c r="X392" s="96" t="n">
        <f aca="false">ROW()-2</f>
        <v>390</v>
      </c>
      <c r="CA392" s="113"/>
      <c r="CB392" s="113"/>
      <c r="CC392" s="113"/>
    </row>
    <row r="393" customFormat="false" ht="16.2" hidden="true" customHeight="false" outlineLevel="0" collapsed="false">
      <c r="X393" s="96" t="n">
        <f aca="false">ROW()-2</f>
        <v>391</v>
      </c>
      <c r="CA393" s="113"/>
      <c r="CB393" s="113"/>
      <c r="CC393" s="113"/>
    </row>
    <row r="394" customFormat="false" ht="16.2" hidden="true" customHeight="false" outlineLevel="0" collapsed="false">
      <c r="X394" s="96" t="n">
        <f aca="false">ROW()-2</f>
        <v>392</v>
      </c>
      <c r="CA394" s="113"/>
      <c r="CB394" s="113"/>
      <c r="CC394" s="113"/>
    </row>
    <row r="395" customFormat="false" ht="16.2" hidden="true" customHeight="false" outlineLevel="0" collapsed="false">
      <c r="X395" s="96" t="n">
        <f aca="false">ROW()-2</f>
        <v>393</v>
      </c>
      <c r="CA395" s="113"/>
      <c r="CB395" s="113"/>
      <c r="CC395" s="113"/>
    </row>
    <row r="396" customFormat="false" ht="16.2" hidden="true" customHeight="false" outlineLevel="0" collapsed="false">
      <c r="X396" s="96" t="n">
        <f aca="false">ROW()-2</f>
        <v>394</v>
      </c>
      <c r="CA396" s="113"/>
      <c r="CB396" s="113"/>
      <c r="CC396" s="113"/>
    </row>
    <row r="397" customFormat="false" ht="16.2" hidden="true" customHeight="false" outlineLevel="0" collapsed="false">
      <c r="X397" s="96" t="n">
        <f aca="false">ROW()-2</f>
        <v>395</v>
      </c>
      <c r="CA397" s="113"/>
      <c r="CB397" s="113"/>
      <c r="CC397" s="113"/>
    </row>
    <row r="398" customFormat="false" ht="16.2" hidden="true" customHeight="false" outlineLevel="0" collapsed="false">
      <c r="X398" s="96" t="n">
        <f aca="false">ROW()-2</f>
        <v>396</v>
      </c>
      <c r="CA398" s="113"/>
      <c r="CB398" s="113"/>
      <c r="CC398" s="113"/>
    </row>
    <row r="399" customFormat="false" ht="16.2" hidden="true" customHeight="false" outlineLevel="0" collapsed="false">
      <c r="X399" s="96" t="n">
        <f aca="false">ROW()-2</f>
        <v>397</v>
      </c>
      <c r="CA399" s="113"/>
      <c r="CB399" s="113"/>
      <c r="CC399" s="113"/>
    </row>
    <row r="400" customFormat="false" ht="16.2" hidden="true" customHeight="false" outlineLevel="0" collapsed="false">
      <c r="X400" s="96" t="n">
        <f aca="false">ROW()-2</f>
        <v>398</v>
      </c>
      <c r="CA400" s="113"/>
      <c r="CB400" s="113"/>
      <c r="CC400" s="113"/>
    </row>
    <row r="401" customFormat="false" ht="16.2" hidden="true" customHeight="false" outlineLevel="0" collapsed="false">
      <c r="X401" s="96" t="n">
        <f aca="false">ROW()-2</f>
        <v>399</v>
      </c>
      <c r="CA401" s="113"/>
      <c r="CB401" s="113"/>
      <c r="CC401" s="113"/>
    </row>
    <row r="402" customFormat="false" ht="16.2" hidden="true" customHeight="false" outlineLevel="0" collapsed="false">
      <c r="X402" s="96" t="n">
        <f aca="false">ROW()-2</f>
        <v>400</v>
      </c>
      <c r="CA402" s="113"/>
      <c r="CB402" s="113"/>
      <c r="CC402" s="113"/>
    </row>
    <row r="403" customFormat="false" ht="16.2" hidden="true" customHeight="false" outlineLevel="0" collapsed="false">
      <c r="X403" s="96" t="n">
        <f aca="false">ROW()-2</f>
        <v>401</v>
      </c>
      <c r="CA403" s="113"/>
      <c r="CB403" s="113"/>
      <c r="CC403" s="113"/>
    </row>
    <row r="404" customFormat="false" ht="16.2" hidden="true" customHeight="false" outlineLevel="0" collapsed="false">
      <c r="X404" s="96" t="n">
        <f aca="false">ROW()-2</f>
        <v>402</v>
      </c>
      <c r="CA404" s="113"/>
      <c r="CB404" s="113"/>
      <c r="CC404" s="113"/>
    </row>
    <row r="405" customFormat="false" ht="16.2" hidden="true" customHeight="false" outlineLevel="0" collapsed="false">
      <c r="X405" s="96" t="n">
        <f aca="false">ROW()-2</f>
        <v>403</v>
      </c>
      <c r="CA405" s="113"/>
      <c r="CB405" s="113"/>
      <c r="CC405" s="113"/>
    </row>
    <row r="406" customFormat="false" ht="16.2" hidden="true" customHeight="false" outlineLevel="0" collapsed="false">
      <c r="X406" s="96" t="n">
        <f aca="false">ROW()-2</f>
        <v>404</v>
      </c>
      <c r="CA406" s="113"/>
      <c r="CB406" s="113"/>
      <c r="CC406" s="113"/>
    </row>
    <row r="407" customFormat="false" ht="16.2" hidden="true" customHeight="false" outlineLevel="0" collapsed="false">
      <c r="X407" s="96" t="n">
        <f aca="false">ROW()-2</f>
        <v>405</v>
      </c>
      <c r="CA407" s="113"/>
      <c r="CB407" s="113"/>
      <c r="CC407" s="113"/>
    </row>
    <row r="408" customFormat="false" ht="16.2" hidden="true" customHeight="false" outlineLevel="0" collapsed="false">
      <c r="X408" s="96" t="n">
        <f aca="false">ROW()-2</f>
        <v>406</v>
      </c>
      <c r="CA408" s="113"/>
      <c r="CB408" s="113"/>
      <c r="CC408" s="113"/>
    </row>
    <row r="409" customFormat="false" ht="16.2" hidden="true" customHeight="false" outlineLevel="0" collapsed="false">
      <c r="X409" s="96" t="n">
        <f aca="false">ROW()-2</f>
        <v>407</v>
      </c>
      <c r="CA409" s="113"/>
      <c r="CB409" s="113"/>
      <c r="CC409" s="113"/>
    </row>
    <row r="410" customFormat="false" ht="16.2" hidden="true" customHeight="false" outlineLevel="0" collapsed="false">
      <c r="X410" s="96" t="n">
        <f aca="false">ROW()-2</f>
        <v>408</v>
      </c>
      <c r="CA410" s="113"/>
      <c r="CB410" s="113"/>
      <c r="CC410" s="113"/>
    </row>
    <row r="411" customFormat="false" ht="16.2" hidden="true" customHeight="false" outlineLevel="0" collapsed="false">
      <c r="X411" s="96" t="n">
        <f aca="false">ROW()-2</f>
        <v>409</v>
      </c>
      <c r="CA411" s="113"/>
      <c r="CB411" s="113"/>
      <c r="CC411" s="113"/>
    </row>
    <row r="412" customFormat="false" ht="16.2" hidden="true" customHeight="false" outlineLevel="0" collapsed="false">
      <c r="X412" s="96" t="n">
        <f aca="false">ROW()-2</f>
        <v>410</v>
      </c>
      <c r="CA412" s="113"/>
      <c r="CB412" s="113"/>
      <c r="CC412" s="113"/>
    </row>
    <row r="413" customFormat="false" ht="16.2" hidden="true" customHeight="false" outlineLevel="0" collapsed="false">
      <c r="X413" s="96" t="n">
        <f aca="false">ROW()-2</f>
        <v>411</v>
      </c>
      <c r="CA413" s="113"/>
      <c r="CB413" s="113"/>
      <c r="CC413" s="113"/>
    </row>
    <row r="414" customFormat="false" ht="16.2" hidden="true" customHeight="false" outlineLevel="0" collapsed="false">
      <c r="X414" s="96" t="n">
        <f aca="false">ROW()-2</f>
        <v>412</v>
      </c>
      <c r="CA414" s="113"/>
      <c r="CB414" s="113"/>
      <c r="CC414" s="113"/>
    </row>
    <row r="415" customFormat="false" ht="16.2" hidden="true" customHeight="false" outlineLevel="0" collapsed="false">
      <c r="X415" s="96" t="n">
        <f aca="false">ROW()-2</f>
        <v>413</v>
      </c>
      <c r="CA415" s="113"/>
      <c r="CB415" s="113"/>
      <c r="CC415" s="113"/>
    </row>
    <row r="416" customFormat="false" ht="16.2" hidden="true" customHeight="false" outlineLevel="0" collapsed="false">
      <c r="X416" s="96" t="n">
        <f aca="false">ROW()-2</f>
        <v>414</v>
      </c>
      <c r="CA416" s="113"/>
      <c r="CB416" s="113"/>
      <c r="CC416" s="113"/>
    </row>
    <row r="417" customFormat="false" ht="16.2" hidden="true" customHeight="false" outlineLevel="0" collapsed="false">
      <c r="X417" s="96" t="n">
        <f aca="false">ROW()-2</f>
        <v>415</v>
      </c>
      <c r="CA417" s="113"/>
      <c r="CB417" s="113"/>
      <c r="CC417" s="113"/>
    </row>
    <row r="418" customFormat="false" ht="16.2" hidden="true" customHeight="false" outlineLevel="0" collapsed="false">
      <c r="X418" s="96" t="n">
        <f aca="false">ROW()-2</f>
        <v>416</v>
      </c>
      <c r="CA418" s="113"/>
      <c r="CB418" s="113"/>
      <c r="CC418" s="113"/>
    </row>
    <row r="419" customFormat="false" ht="16.2" hidden="true" customHeight="false" outlineLevel="0" collapsed="false">
      <c r="X419" s="96" t="n">
        <f aca="false">ROW()-2</f>
        <v>417</v>
      </c>
      <c r="CA419" s="113"/>
      <c r="CB419" s="113"/>
      <c r="CC419" s="113"/>
    </row>
    <row r="420" customFormat="false" ht="16.2" hidden="true" customHeight="false" outlineLevel="0" collapsed="false">
      <c r="X420" s="96" t="n">
        <f aca="false">ROW()-2</f>
        <v>418</v>
      </c>
      <c r="CA420" s="113"/>
      <c r="CB420" s="113"/>
      <c r="CC420" s="113"/>
    </row>
    <row r="421" customFormat="false" ht="16.2" hidden="true" customHeight="false" outlineLevel="0" collapsed="false">
      <c r="X421" s="96" t="n">
        <f aca="false">ROW()-2</f>
        <v>419</v>
      </c>
      <c r="CA421" s="113"/>
      <c r="CB421" s="113"/>
      <c r="CC421" s="113"/>
    </row>
    <row r="422" customFormat="false" ht="16.2" hidden="true" customHeight="false" outlineLevel="0" collapsed="false">
      <c r="X422" s="96" t="n">
        <f aca="false">ROW()-2</f>
        <v>420</v>
      </c>
    </row>
    <row r="423" customFormat="false" ht="16.2" hidden="true" customHeight="false" outlineLevel="0" collapsed="false">
      <c r="X423" s="96" t="n">
        <f aca="false">ROW()-2</f>
        <v>421</v>
      </c>
    </row>
    <row r="424" customFormat="false" ht="16.2" hidden="true" customHeight="false" outlineLevel="0" collapsed="false">
      <c r="X424" s="96" t="n">
        <f aca="false">ROW()-2</f>
        <v>422</v>
      </c>
    </row>
    <row r="425" customFormat="false" ht="16.2" hidden="true" customHeight="false" outlineLevel="0" collapsed="false">
      <c r="X425" s="96" t="n">
        <f aca="false">ROW()-2</f>
        <v>423</v>
      </c>
    </row>
    <row r="426" customFormat="false" ht="16.2" hidden="true" customHeight="false" outlineLevel="0" collapsed="false">
      <c r="X426" s="96" t="n">
        <f aca="false">ROW()-2</f>
        <v>424</v>
      </c>
    </row>
    <row r="427" customFormat="false" ht="16.2" hidden="true" customHeight="false" outlineLevel="0" collapsed="false">
      <c r="X427" s="96" t="n">
        <f aca="false">ROW()-2</f>
        <v>425</v>
      </c>
    </row>
    <row r="428" customFormat="false" ht="16.2" hidden="true" customHeight="false" outlineLevel="0" collapsed="false">
      <c r="X428" s="96" t="n">
        <f aca="false">ROW()-2</f>
        <v>426</v>
      </c>
    </row>
    <row r="429" customFormat="false" ht="16.2" hidden="true" customHeight="false" outlineLevel="0" collapsed="false">
      <c r="X429" s="96" t="n">
        <f aca="false">ROW()-2</f>
        <v>427</v>
      </c>
    </row>
    <row r="430" customFormat="false" ht="16.2" hidden="true" customHeight="false" outlineLevel="0" collapsed="false">
      <c r="X430" s="96" t="n">
        <f aca="false">ROW()-2</f>
        <v>428</v>
      </c>
    </row>
    <row r="431" customFormat="false" ht="16.2" hidden="true" customHeight="false" outlineLevel="0" collapsed="false">
      <c r="X431" s="96" t="n">
        <f aca="false">ROW()-2</f>
        <v>429</v>
      </c>
    </row>
    <row r="432" customFormat="false" ht="16.2" hidden="true" customHeight="false" outlineLevel="0" collapsed="false">
      <c r="X432" s="96" t="n">
        <f aca="false">ROW()-2</f>
        <v>430</v>
      </c>
    </row>
    <row r="433" customFormat="false" ht="16.2" hidden="true" customHeight="false" outlineLevel="0" collapsed="false">
      <c r="X433" s="96" t="n">
        <f aca="false">ROW()-2</f>
        <v>431</v>
      </c>
    </row>
    <row r="434" customFormat="false" ht="16.2" hidden="true" customHeight="false" outlineLevel="0" collapsed="false">
      <c r="X434" s="96" t="n">
        <f aca="false">ROW()-2</f>
        <v>432</v>
      </c>
    </row>
    <row r="435" customFormat="false" ht="16.2" hidden="true" customHeight="false" outlineLevel="0" collapsed="false">
      <c r="X435" s="96" t="n">
        <f aca="false">ROW()-2</f>
        <v>433</v>
      </c>
    </row>
    <row r="436" customFormat="false" ht="16.2" hidden="true" customHeight="false" outlineLevel="0" collapsed="false">
      <c r="X436" s="96" t="n">
        <f aca="false">ROW()-2</f>
        <v>434</v>
      </c>
    </row>
    <row r="437" customFormat="false" ht="16.2" hidden="true" customHeight="false" outlineLevel="0" collapsed="false">
      <c r="X437" s="96" t="n">
        <f aca="false">ROW()-2</f>
        <v>435</v>
      </c>
    </row>
    <row r="438" customFormat="false" ht="16.2" hidden="true" customHeight="false" outlineLevel="0" collapsed="false">
      <c r="X438" s="96" t="n">
        <f aca="false">ROW()-2</f>
        <v>436</v>
      </c>
    </row>
    <row r="439" customFormat="false" ht="16.2" hidden="true" customHeight="false" outlineLevel="0" collapsed="false">
      <c r="X439" s="96" t="n">
        <f aca="false">ROW()-2</f>
        <v>437</v>
      </c>
    </row>
    <row r="440" customFormat="false" ht="16.2" hidden="true" customHeight="false" outlineLevel="0" collapsed="false">
      <c r="X440" s="96" t="n">
        <f aca="false">ROW()-2</f>
        <v>438</v>
      </c>
    </row>
    <row r="441" customFormat="false" ht="16.2" hidden="true" customHeight="false" outlineLevel="0" collapsed="false">
      <c r="X441" s="96" t="n">
        <f aca="false">ROW()-2</f>
        <v>439</v>
      </c>
    </row>
    <row r="442" customFormat="false" ht="16.2" hidden="true" customHeight="false" outlineLevel="0" collapsed="false">
      <c r="X442" s="96" t="n">
        <f aca="false">ROW()-2</f>
        <v>440</v>
      </c>
    </row>
    <row r="443" customFormat="false" ht="16.2" hidden="true" customHeight="false" outlineLevel="0" collapsed="false">
      <c r="X443" s="96" t="n">
        <f aca="false">ROW()-2</f>
        <v>441</v>
      </c>
    </row>
    <row r="444" customFormat="false" ht="16.2" hidden="true" customHeight="false" outlineLevel="0" collapsed="false">
      <c r="X444" s="96" t="n">
        <f aca="false">ROW()-2</f>
        <v>442</v>
      </c>
    </row>
    <row r="445" customFormat="false" ht="16.2" hidden="true" customHeight="false" outlineLevel="0" collapsed="false">
      <c r="X445" s="96" t="n">
        <f aca="false">ROW()-2</f>
        <v>443</v>
      </c>
    </row>
    <row r="446" customFormat="false" ht="16.2" hidden="true" customHeight="false" outlineLevel="0" collapsed="false">
      <c r="X446" s="96" t="n">
        <f aca="false">ROW()-2</f>
        <v>444</v>
      </c>
    </row>
    <row r="447" customFormat="false" ht="16.2" hidden="true" customHeight="false" outlineLevel="0" collapsed="false">
      <c r="X447" s="96" t="n">
        <f aca="false">ROW()-2</f>
        <v>445</v>
      </c>
    </row>
    <row r="448" customFormat="false" ht="16.2" hidden="true" customHeight="false" outlineLevel="0" collapsed="false">
      <c r="X448" s="96" t="n">
        <f aca="false">ROW()-2</f>
        <v>446</v>
      </c>
    </row>
    <row r="449" customFormat="false" ht="16.2" hidden="true" customHeight="false" outlineLevel="0" collapsed="false">
      <c r="X449" s="96" t="n">
        <f aca="false">ROW()-2</f>
        <v>447</v>
      </c>
    </row>
    <row r="450" customFormat="false" ht="16.2" hidden="true" customHeight="false" outlineLevel="0" collapsed="false">
      <c r="X450" s="96" t="n">
        <f aca="false">ROW()-2</f>
        <v>448</v>
      </c>
    </row>
    <row r="451" customFormat="false" ht="16.2" hidden="true" customHeight="false" outlineLevel="0" collapsed="false">
      <c r="X451" s="96" t="n">
        <f aca="false">ROW()-2</f>
        <v>449</v>
      </c>
    </row>
    <row r="452" customFormat="false" ht="16.2" hidden="true" customHeight="false" outlineLevel="0" collapsed="false">
      <c r="X452" s="96" t="n">
        <f aca="false">ROW()-2</f>
        <v>450</v>
      </c>
    </row>
    <row r="453" customFormat="false" ht="16.2" hidden="true" customHeight="false" outlineLevel="0" collapsed="false">
      <c r="X453" s="96" t="n">
        <f aca="false">ROW()-2</f>
        <v>451</v>
      </c>
    </row>
    <row r="454" customFormat="false" ht="16.2" hidden="true" customHeight="false" outlineLevel="0" collapsed="false">
      <c r="X454" s="96" t="n">
        <f aca="false">ROW()-2</f>
        <v>452</v>
      </c>
    </row>
    <row r="455" customFormat="false" ht="16.2" hidden="true" customHeight="false" outlineLevel="0" collapsed="false">
      <c r="X455" s="96" t="n">
        <f aca="false">ROW()-2</f>
        <v>453</v>
      </c>
    </row>
    <row r="456" customFormat="false" ht="16.2" hidden="true" customHeight="false" outlineLevel="0" collapsed="false">
      <c r="X456" s="96" t="n">
        <f aca="false">ROW()-2</f>
        <v>454</v>
      </c>
    </row>
    <row r="457" customFormat="false" ht="16.2" hidden="true" customHeight="false" outlineLevel="0" collapsed="false">
      <c r="X457" s="96" t="n">
        <f aca="false">ROW()-2</f>
        <v>455</v>
      </c>
    </row>
    <row r="458" customFormat="false" ht="16.2" hidden="true" customHeight="false" outlineLevel="0" collapsed="false">
      <c r="X458" s="96" t="n">
        <f aca="false">ROW()-2</f>
        <v>456</v>
      </c>
    </row>
    <row r="459" customFormat="false" ht="16.2" hidden="true" customHeight="false" outlineLevel="0" collapsed="false">
      <c r="X459" s="96" t="n">
        <f aca="false">ROW()-2</f>
        <v>457</v>
      </c>
    </row>
    <row r="460" customFormat="false" ht="16.2" hidden="true" customHeight="false" outlineLevel="0" collapsed="false">
      <c r="X460" s="96" t="n">
        <f aca="false">ROW()-2</f>
        <v>458</v>
      </c>
    </row>
    <row r="461" customFormat="false" ht="16.2" hidden="true" customHeight="false" outlineLevel="0" collapsed="false">
      <c r="X461" s="96" t="n">
        <f aca="false">ROW()-2</f>
        <v>459</v>
      </c>
    </row>
    <row r="462" customFormat="false" ht="16.2" hidden="true" customHeight="false" outlineLevel="0" collapsed="false">
      <c r="X462" s="96" t="n">
        <f aca="false">ROW()-2</f>
        <v>460</v>
      </c>
    </row>
    <row r="463" customFormat="false" ht="16.2" hidden="true" customHeight="false" outlineLevel="0" collapsed="false">
      <c r="X463" s="96" t="n">
        <f aca="false">ROW()-2</f>
        <v>461</v>
      </c>
    </row>
    <row r="464" customFormat="false" ht="16.2" hidden="true" customHeight="false" outlineLevel="0" collapsed="false">
      <c r="X464" s="96" t="n">
        <f aca="false">ROW()-2</f>
        <v>462</v>
      </c>
    </row>
    <row r="465" customFormat="false" ht="16.2" hidden="true" customHeight="false" outlineLevel="0" collapsed="false">
      <c r="X465" s="96" t="n">
        <f aca="false">ROW()-2</f>
        <v>463</v>
      </c>
    </row>
    <row r="466" customFormat="false" ht="16.2" hidden="true" customHeight="false" outlineLevel="0" collapsed="false">
      <c r="X466" s="96" t="n">
        <f aca="false">ROW()-2</f>
        <v>464</v>
      </c>
    </row>
    <row r="467" customFormat="false" ht="16.2" hidden="true" customHeight="false" outlineLevel="0" collapsed="false">
      <c r="X467" s="96" t="n">
        <f aca="false">ROW()-2</f>
        <v>465</v>
      </c>
    </row>
    <row r="468" customFormat="false" ht="16.2" hidden="true" customHeight="false" outlineLevel="0" collapsed="false">
      <c r="X468" s="96" t="n">
        <f aca="false">ROW()-2</f>
        <v>466</v>
      </c>
    </row>
    <row r="469" customFormat="false" ht="16.2" hidden="true" customHeight="false" outlineLevel="0" collapsed="false">
      <c r="X469" s="96" t="n">
        <f aca="false">ROW()-2</f>
        <v>467</v>
      </c>
    </row>
    <row r="470" customFormat="false" ht="16.2" hidden="true" customHeight="false" outlineLevel="0" collapsed="false">
      <c r="X470" s="96" t="n">
        <f aca="false">ROW()-2</f>
        <v>468</v>
      </c>
    </row>
    <row r="471" customFormat="false" ht="16.2" hidden="true" customHeight="false" outlineLevel="0" collapsed="false">
      <c r="X471" s="96" t="n">
        <f aca="false">ROW()-2</f>
        <v>469</v>
      </c>
    </row>
    <row r="472" customFormat="false" ht="16.2" hidden="true" customHeight="false" outlineLevel="0" collapsed="false">
      <c r="X472" s="96" t="n">
        <f aca="false">ROW()-2</f>
        <v>470</v>
      </c>
    </row>
    <row r="473" customFormat="false" ht="16.2" hidden="true" customHeight="false" outlineLevel="0" collapsed="false">
      <c r="X473" s="96" t="n">
        <f aca="false">ROW()-2</f>
        <v>471</v>
      </c>
    </row>
    <row r="474" customFormat="false" ht="16.2" hidden="true" customHeight="false" outlineLevel="0" collapsed="false">
      <c r="X474" s="96" t="n">
        <f aca="false">ROW()-2</f>
        <v>472</v>
      </c>
    </row>
    <row r="475" customFormat="false" ht="16.2" hidden="true" customHeight="false" outlineLevel="0" collapsed="false">
      <c r="X475" s="96" t="n">
        <f aca="false">ROW()-2</f>
        <v>473</v>
      </c>
    </row>
    <row r="476" customFormat="false" ht="16.2" hidden="true" customHeight="false" outlineLevel="0" collapsed="false">
      <c r="X476" s="96" t="n">
        <f aca="false">ROW()-2</f>
        <v>474</v>
      </c>
    </row>
    <row r="477" customFormat="false" ht="16.2" hidden="true" customHeight="false" outlineLevel="0" collapsed="false">
      <c r="X477" s="96" t="n">
        <f aca="false">ROW()-2</f>
        <v>475</v>
      </c>
    </row>
    <row r="478" customFormat="false" ht="16.2" hidden="true" customHeight="false" outlineLevel="0" collapsed="false">
      <c r="X478" s="96" t="n">
        <f aca="false">ROW()-2</f>
        <v>476</v>
      </c>
    </row>
    <row r="479" customFormat="false" ht="16.2" hidden="true" customHeight="false" outlineLevel="0" collapsed="false">
      <c r="X479" s="96" t="n">
        <f aca="false">ROW()-2</f>
        <v>477</v>
      </c>
    </row>
    <row r="480" customFormat="false" ht="16.2" hidden="true" customHeight="false" outlineLevel="0" collapsed="false">
      <c r="X480" s="96" t="n">
        <f aca="false">ROW()-2</f>
        <v>478</v>
      </c>
    </row>
    <row r="481" customFormat="false" ht="16.2" hidden="true" customHeight="false" outlineLevel="0" collapsed="false">
      <c r="X481" s="96" t="n">
        <f aca="false">ROW()-2</f>
        <v>479</v>
      </c>
    </row>
    <row r="482" customFormat="false" ht="16.2" hidden="true" customHeight="false" outlineLevel="0" collapsed="false">
      <c r="X482" s="96" t="n">
        <f aca="false">ROW()-2</f>
        <v>480</v>
      </c>
    </row>
    <row r="483" customFormat="false" ht="16.2" hidden="true" customHeight="false" outlineLevel="0" collapsed="false">
      <c r="X483" s="96" t="n">
        <f aca="false">ROW()-2</f>
        <v>481</v>
      </c>
    </row>
    <row r="484" customFormat="false" ht="16.2" hidden="true" customHeight="false" outlineLevel="0" collapsed="false">
      <c r="X484" s="96" t="n">
        <f aca="false">ROW()-2</f>
        <v>482</v>
      </c>
    </row>
    <row r="485" customFormat="false" ht="16.2" hidden="true" customHeight="false" outlineLevel="0" collapsed="false">
      <c r="X485" s="96" t="n">
        <f aca="false">ROW()-2</f>
        <v>483</v>
      </c>
    </row>
    <row r="486" customFormat="false" ht="16.2" hidden="true" customHeight="false" outlineLevel="0" collapsed="false">
      <c r="X486" s="96" t="n">
        <f aca="false">ROW()-2</f>
        <v>484</v>
      </c>
    </row>
    <row r="487" customFormat="false" ht="16.2" hidden="true" customHeight="false" outlineLevel="0" collapsed="false">
      <c r="X487" s="96" t="n">
        <f aca="false">ROW()-2</f>
        <v>485</v>
      </c>
    </row>
    <row r="488" customFormat="false" ht="16.2" hidden="true" customHeight="false" outlineLevel="0" collapsed="false">
      <c r="X488" s="96" t="n">
        <f aca="false">ROW()-2</f>
        <v>486</v>
      </c>
    </row>
    <row r="489" customFormat="false" ht="16.2" hidden="true" customHeight="false" outlineLevel="0" collapsed="false">
      <c r="X489" s="96" t="n">
        <f aca="false">ROW()-2</f>
        <v>487</v>
      </c>
    </row>
    <row r="490" customFormat="false" ht="16.2" hidden="true" customHeight="false" outlineLevel="0" collapsed="false">
      <c r="X490" s="96" t="n">
        <f aca="false">ROW()-2</f>
        <v>488</v>
      </c>
    </row>
    <row r="491" customFormat="false" ht="16.2" hidden="true" customHeight="false" outlineLevel="0" collapsed="false">
      <c r="X491" s="96" t="n">
        <f aca="false">ROW()-2</f>
        <v>489</v>
      </c>
    </row>
    <row r="492" customFormat="false" ht="16.2" hidden="true" customHeight="false" outlineLevel="0" collapsed="false">
      <c r="X492" s="96" t="n">
        <f aca="false">ROW()-2</f>
        <v>490</v>
      </c>
    </row>
    <row r="493" customFormat="false" ht="16.2" hidden="true" customHeight="false" outlineLevel="0" collapsed="false">
      <c r="X493" s="96" t="n">
        <f aca="false">ROW()-2</f>
        <v>491</v>
      </c>
    </row>
    <row r="494" customFormat="false" ht="16.2" hidden="true" customHeight="false" outlineLevel="0" collapsed="false">
      <c r="X494" s="96" t="n">
        <f aca="false">ROW()-2</f>
        <v>492</v>
      </c>
    </row>
    <row r="495" customFormat="false" ht="16.2" hidden="true" customHeight="false" outlineLevel="0" collapsed="false">
      <c r="X495" s="96" t="n">
        <f aca="false">ROW()-2</f>
        <v>493</v>
      </c>
    </row>
    <row r="496" customFormat="false" ht="16.2" hidden="true" customHeight="false" outlineLevel="0" collapsed="false">
      <c r="X496" s="96" t="n">
        <f aca="false">ROW()-2</f>
        <v>494</v>
      </c>
    </row>
    <row r="497" customFormat="false" ht="16.2" hidden="true" customHeight="false" outlineLevel="0" collapsed="false">
      <c r="X497" s="96" t="n">
        <f aca="false">ROW()-2</f>
        <v>495</v>
      </c>
    </row>
    <row r="498" customFormat="false" ht="16.2" hidden="true" customHeight="false" outlineLevel="0" collapsed="false">
      <c r="X498" s="96" t="n">
        <f aca="false">ROW()-2</f>
        <v>496</v>
      </c>
    </row>
    <row r="499" customFormat="false" ht="16.2" hidden="true" customHeight="false" outlineLevel="0" collapsed="false">
      <c r="X499" s="96" t="n">
        <f aca="false">ROW()-2</f>
        <v>497</v>
      </c>
    </row>
    <row r="500" customFormat="false" ht="16.2" hidden="true" customHeight="false" outlineLevel="0" collapsed="false">
      <c r="X500" s="96" t="n">
        <f aca="false">ROW()-2</f>
        <v>498</v>
      </c>
    </row>
    <row r="501" customFormat="false" ht="16.2" hidden="true" customHeight="false" outlineLevel="0" collapsed="false">
      <c r="X501" s="96" t="n">
        <f aca="false">ROW()-2</f>
        <v>499</v>
      </c>
    </row>
    <row r="502" customFormat="false" ht="16.2" hidden="true" customHeight="false" outlineLevel="0" collapsed="false">
      <c r="X502" s="96" t="n">
        <f aca="false">ROW()-2</f>
        <v>500</v>
      </c>
    </row>
    <row r="503" customFormat="false" ht="16.2" hidden="true" customHeight="false" outlineLevel="0" collapsed="false">
      <c r="X503" s="96" t="n">
        <f aca="false">ROW()-2</f>
        <v>501</v>
      </c>
    </row>
    <row r="504" customFormat="false" ht="16.2" hidden="true" customHeight="false" outlineLevel="0" collapsed="false">
      <c r="X504" s="96" t="n">
        <f aca="false">ROW()-2</f>
        <v>502</v>
      </c>
    </row>
    <row r="505" customFormat="false" ht="16.2" hidden="true" customHeight="false" outlineLevel="0" collapsed="false">
      <c r="X505" s="96" t="n">
        <f aca="false">ROW()-2</f>
        <v>503</v>
      </c>
    </row>
    <row r="506" customFormat="false" ht="16.2" hidden="true" customHeight="false" outlineLevel="0" collapsed="false">
      <c r="X506" s="96" t="n">
        <f aca="false">ROW()-2</f>
        <v>504</v>
      </c>
    </row>
    <row r="507" customFormat="false" ht="16.2" hidden="true" customHeight="false" outlineLevel="0" collapsed="false">
      <c r="X507" s="96" t="n">
        <f aca="false">ROW()-2</f>
        <v>505</v>
      </c>
    </row>
    <row r="508" customFormat="false" ht="16.2" hidden="true" customHeight="false" outlineLevel="0" collapsed="false">
      <c r="X508" s="96" t="n">
        <f aca="false">ROW()-2</f>
        <v>506</v>
      </c>
    </row>
    <row r="509" customFormat="false" ht="16.2" hidden="true" customHeight="false" outlineLevel="0" collapsed="false">
      <c r="X509" s="96" t="n">
        <f aca="false">ROW()-2</f>
        <v>507</v>
      </c>
    </row>
    <row r="510" customFormat="false" ht="16.2" hidden="true" customHeight="false" outlineLevel="0" collapsed="false">
      <c r="X510" s="96" t="n">
        <f aca="false">ROW()-2</f>
        <v>508</v>
      </c>
    </row>
    <row r="511" customFormat="false" ht="16.2" hidden="true" customHeight="false" outlineLevel="0" collapsed="false">
      <c r="X511" s="96" t="n">
        <f aca="false">ROW()-2</f>
        <v>509</v>
      </c>
    </row>
    <row r="512" customFormat="false" ht="16.2" hidden="true" customHeight="false" outlineLevel="0" collapsed="false">
      <c r="X512" s="96" t="n">
        <f aca="false">ROW()-2</f>
        <v>510</v>
      </c>
    </row>
    <row r="513" customFormat="false" ht="16.2" hidden="true" customHeight="false" outlineLevel="0" collapsed="false">
      <c r="X513" s="96" t="n">
        <f aca="false">ROW()-2</f>
        <v>511</v>
      </c>
    </row>
    <row r="514" customFormat="false" ht="16.2" hidden="true" customHeight="false" outlineLevel="0" collapsed="false">
      <c r="X514" s="96" t="n">
        <f aca="false">ROW()-2</f>
        <v>512</v>
      </c>
    </row>
    <row r="515" customFormat="false" ht="16.2" hidden="true" customHeight="false" outlineLevel="0" collapsed="false">
      <c r="X515" s="96" t="n">
        <f aca="false">ROW()-2</f>
        <v>513</v>
      </c>
    </row>
    <row r="516" customFormat="false" ht="16.2" hidden="true" customHeight="false" outlineLevel="0" collapsed="false">
      <c r="X516" s="96" t="n">
        <f aca="false">ROW()-2</f>
        <v>514</v>
      </c>
    </row>
    <row r="517" customFormat="false" ht="16.2" hidden="true" customHeight="false" outlineLevel="0" collapsed="false">
      <c r="X517" s="96" t="n">
        <f aca="false">ROW()-2</f>
        <v>515</v>
      </c>
    </row>
    <row r="518" customFormat="false" ht="16.2" hidden="true" customHeight="false" outlineLevel="0" collapsed="false">
      <c r="X518" s="96" t="n">
        <f aca="false">ROW()-2</f>
        <v>516</v>
      </c>
    </row>
    <row r="519" customFormat="false" ht="16.2" hidden="true" customHeight="false" outlineLevel="0" collapsed="false">
      <c r="X519" s="96" t="n">
        <f aca="false">ROW()-2</f>
        <v>517</v>
      </c>
    </row>
    <row r="520" customFormat="false" ht="16.2" hidden="true" customHeight="false" outlineLevel="0" collapsed="false">
      <c r="X520" s="96" t="n">
        <f aca="false">ROW()-2</f>
        <v>518</v>
      </c>
    </row>
    <row r="521" customFormat="false" ht="16.2" hidden="true" customHeight="false" outlineLevel="0" collapsed="false">
      <c r="X521" s="96" t="n">
        <f aca="false">ROW()-2</f>
        <v>519</v>
      </c>
    </row>
    <row r="522" customFormat="false" ht="16.2" hidden="true" customHeight="false" outlineLevel="0" collapsed="false">
      <c r="X522" s="96" t="n">
        <f aca="false">ROW()-2</f>
        <v>520</v>
      </c>
    </row>
    <row r="523" customFormat="false" ht="16.2" hidden="true" customHeight="false" outlineLevel="0" collapsed="false">
      <c r="X523" s="96" t="n">
        <f aca="false">ROW()-2</f>
        <v>521</v>
      </c>
    </row>
    <row r="524" customFormat="false" ht="16.2" hidden="true" customHeight="false" outlineLevel="0" collapsed="false">
      <c r="X524" s="96" t="n">
        <f aca="false">ROW()-2</f>
        <v>522</v>
      </c>
    </row>
    <row r="525" customFormat="false" ht="16.2" hidden="true" customHeight="false" outlineLevel="0" collapsed="false">
      <c r="X525" s="96" t="n">
        <f aca="false">ROW()-2</f>
        <v>523</v>
      </c>
    </row>
    <row r="526" customFormat="false" ht="16.2" hidden="true" customHeight="false" outlineLevel="0" collapsed="false">
      <c r="X526" s="96" t="n">
        <f aca="false">ROW()-2</f>
        <v>524</v>
      </c>
    </row>
    <row r="527" customFormat="false" ht="16.2" hidden="true" customHeight="false" outlineLevel="0" collapsed="false">
      <c r="X527" s="96" t="n">
        <f aca="false">ROW()-2</f>
        <v>525</v>
      </c>
    </row>
    <row r="528" customFormat="false" ht="16.2" hidden="true" customHeight="false" outlineLevel="0" collapsed="false">
      <c r="X528" s="96" t="n">
        <f aca="false">ROW()-2</f>
        <v>526</v>
      </c>
    </row>
    <row r="529" customFormat="false" ht="16.2" hidden="true" customHeight="false" outlineLevel="0" collapsed="false">
      <c r="X529" s="96" t="n">
        <f aca="false">ROW()-2</f>
        <v>527</v>
      </c>
    </row>
    <row r="530" customFormat="false" ht="16.2" hidden="true" customHeight="false" outlineLevel="0" collapsed="false">
      <c r="X530" s="96" t="n">
        <f aca="false">ROW()-2</f>
        <v>528</v>
      </c>
    </row>
    <row r="531" customFormat="false" ht="16.2" hidden="true" customHeight="false" outlineLevel="0" collapsed="false">
      <c r="X531" s="96" t="n">
        <f aca="false">ROW()-2</f>
        <v>529</v>
      </c>
    </row>
    <row r="532" customFormat="false" ht="16.2" hidden="true" customHeight="false" outlineLevel="0" collapsed="false">
      <c r="X532" s="96" t="n">
        <f aca="false">ROW()-2</f>
        <v>530</v>
      </c>
    </row>
    <row r="533" customFormat="false" ht="16.2" hidden="true" customHeight="false" outlineLevel="0" collapsed="false">
      <c r="X533" s="96" t="n">
        <f aca="false">ROW()-2</f>
        <v>531</v>
      </c>
    </row>
    <row r="534" customFormat="false" ht="16.2" hidden="true" customHeight="false" outlineLevel="0" collapsed="false">
      <c r="X534" s="96" t="n">
        <f aca="false">ROW()-2</f>
        <v>532</v>
      </c>
    </row>
    <row r="535" customFormat="false" ht="16.2" hidden="true" customHeight="false" outlineLevel="0" collapsed="false">
      <c r="X535" s="96" t="n">
        <f aca="false">ROW()-2</f>
        <v>533</v>
      </c>
    </row>
    <row r="536" customFormat="false" ht="16.2" hidden="true" customHeight="false" outlineLevel="0" collapsed="false">
      <c r="X536" s="96" t="n">
        <f aca="false">ROW()-2</f>
        <v>534</v>
      </c>
    </row>
    <row r="537" customFormat="false" ht="16.2" hidden="true" customHeight="false" outlineLevel="0" collapsed="false">
      <c r="X537" s="96" t="n">
        <f aca="false">ROW()-2</f>
        <v>535</v>
      </c>
    </row>
    <row r="538" customFormat="false" ht="16.2" hidden="true" customHeight="false" outlineLevel="0" collapsed="false">
      <c r="X538" s="96" t="n">
        <f aca="false">ROW()-2</f>
        <v>536</v>
      </c>
    </row>
    <row r="539" customFormat="false" ht="16.2" hidden="true" customHeight="false" outlineLevel="0" collapsed="false">
      <c r="X539" s="96" t="n">
        <f aca="false">ROW()-2</f>
        <v>537</v>
      </c>
    </row>
    <row r="540" customFormat="false" ht="16.2" hidden="true" customHeight="false" outlineLevel="0" collapsed="false">
      <c r="X540" s="96" t="n">
        <f aca="false">ROW()-2</f>
        <v>538</v>
      </c>
    </row>
    <row r="541" customFormat="false" ht="16.2" hidden="true" customHeight="false" outlineLevel="0" collapsed="false">
      <c r="X541" s="96" t="n">
        <f aca="false">ROW()-2</f>
        <v>539</v>
      </c>
    </row>
    <row r="542" customFormat="false" ht="16.2" hidden="true" customHeight="false" outlineLevel="0" collapsed="false">
      <c r="X542" s="96" t="n">
        <f aca="false">ROW()-2</f>
        <v>540</v>
      </c>
    </row>
    <row r="543" customFormat="false" ht="16.2" hidden="true" customHeight="false" outlineLevel="0" collapsed="false">
      <c r="X543" s="96" t="n">
        <f aca="false">ROW()-2</f>
        <v>541</v>
      </c>
    </row>
    <row r="544" customFormat="false" ht="16.2" hidden="true" customHeight="false" outlineLevel="0" collapsed="false">
      <c r="X544" s="96" t="n">
        <f aca="false">ROW()-2</f>
        <v>542</v>
      </c>
    </row>
    <row r="545" customFormat="false" ht="16.2" hidden="true" customHeight="false" outlineLevel="0" collapsed="false">
      <c r="X545" s="96" t="n">
        <f aca="false">ROW()-2</f>
        <v>543</v>
      </c>
    </row>
    <row r="546" customFormat="false" ht="16.2" hidden="true" customHeight="false" outlineLevel="0" collapsed="false">
      <c r="X546" s="96" t="n">
        <f aca="false">ROW()-2</f>
        <v>544</v>
      </c>
    </row>
    <row r="547" customFormat="false" ht="16.2" hidden="true" customHeight="false" outlineLevel="0" collapsed="false">
      <c r="X547" s="96" t="n">
        <f aca="false">ROW()-2</f>
        <v>545</v>
      </c>
    </row>
    <row r="548" customFormat="false" ht="16.2" hidden="true" customHeight="false" outlineLevel="0" collapsed="false">
      <c r="X548" s="96" t="n">
        <f aca="false">ROW()-2</f>
        <v>546</v>
      </c>
    </row>
    <row r="549" customFormat="false" ht="16.2" hidden="true" customHeight="false" outlineLevel="0" collapsed="false">
      <c r="X549" s="96" t="n">
        <f aca="false">ROW()-2</f>
        <v>547</v>
      </c>
    </row>
    <row r="550" customFormat="false" ht="16.2" hidden="true" customHeight="false" outlineLevel="0" collapsed="false">
      <c r="X550" s="96" t="n">
        <f aca="false">ROW()-2</f>
        <v>548</v>
      </c>
    </row>
    <row r="551" customFormat="false" ht="16.2" hidden="true" customHeight="false" outlineLevel="0" collapsed="false">
      <c r="X551" s="96" t="n">
        <f aca="false">ROW()-2</f>
        <v>549</v>
      </c>
    </row>
    <row r="552" customFormat="false" ht="16.2" hidden="true" customHeight="false" outlineLevel="0" collapsed="false">
      <c r="X552" s="96" t="n">
        <f aca="false">ROW()-2</f>
        <v>550</v>
      </c>
    </row>
    <row r="553" customFormat="false" ht="16.2" hidden="true" customHeight="false" outlineLevel="0" collapsed="false">
      <c r="X553" s="96" t="n">
        <f aca="false">ROW()-2</f>
        <v>551</v>
      </c>
    </row>
    <row r="554" customFormat="false" ht="16.2" hidden="true" customHeight="false" outlineLevel="0" collapsed="false">
      <c r="X554" s="96" t="n">
        <f aca="false">ROW()-2</f>
        <v>552</v>
      </c>
    </row>
    <row r="555" customFormat="false" ht="16.2" hidden="true" customHeight="false" outlineLevel="0" collapsed="false">
      <c r="X555" s="96" t="n">
        <f aca="false">ROW()-2</f>
        <v>553</v>
      </c>
    </row>
    <row r="556" customFormat="false" ht="16.2" hidden="true" customHeight="false" outlineLevel="0" collapsed="false">
      <c r="X556" s="96" t="n">
        <f aca="false">ROW()-2</f>
        <v>554</v>
      </c>
    </row>
    <row r="557" customFormat="false" ht="16.2" hidden="true" customHeight="false" outlineLevel="0" collapsed="false">
      <c r="X557" s="96" t="n">
        <f aca="false">ROW()-2</f>
        <v>555</v>
      </c>
    </row>
    <row r="558" customFormat="false" ht="16.2" hidden="true" customHeight="false" outlineLevel="0" collapsed="false">
      <c r="X558" s="96" t="n">
        <f aca="false">ROW()-2</f>
        <v>556</v>
      </c>
    </row>
    <row r="559" customFormat="false" ht="16.2" hidden="true" customHeight="false" outlineLevel="0" collapsed="false">
      <c r="X559" s="96" t="n">
        <f aca="false">ROW()-2</f>
        <v>557</v>
      </c>
    </row>
    <row r="560" customFormat="false" ht="16.2" hidden="true" customHeight="false" outlineLevel="0" collapsed="false">
      <c r="X560" s="96" t="n">
        <f aca="false">ROW()-2</f>
        <v>558</v>
      </c>
    </row>
    <row r="561" customFormat="false" ht="16.2" hidden="true" customHeight="false" outlineLevel="0" collapsed="false">
      <c r="X561" s="96" t="n">
        <f aca="false">ROW()-2</f>
        <v>559</v>
      </c>
    </row>
    <row r="562" customFormat="false" ht="16.2" hidden="true" customHeight="false" outlineLevel="0" collapsed="false">
      <c r="X562" s="96" t="n">
        <f aca="false">ROW()-2</f>
        <v>560</v>
      </c>
    </row>
    <row r="563" customFormat="false" ht="16.2" hidden="true" customHeight="false" outlineLevel="0" collapsed="false">
      <c r="X563" s="96" t="n">
        <f aca="false">ROW()-2</f>
        <v>561</v>
      </c>
    </row>
    <row r="564" customFormat="false" ht="16.2" hidden="true" customHeight="false" outlineLevel="0" collapsed="false">
      <c r="X564" s="96" t="n">
        <f aca="false">ROW()-2</f>
        <v>562</v>
      </c>
    </row>
    <row r="565" customFormat="false" ht="16.2" hidden="true" customHeight="false" outlineLevel="0" collapsed="false">
      <c r="X565" s="96" t="n">
        <f aca="false">ROW()-2</f>
        <v>563</v>
      </c>
    </row>
    <row r="566" customFormat="false" ht="16.2" hidden="true" customHeight="false" outlineLevel="0" collapsed="false">
      <c r="X566" s="96" t="n">
        <f aca="false">ROW()-2</f>
        <v>564</v>
      </c>
    </row>
    <row r="567" customFormat="false" ht="16.2" hidden="true" customHeight="false" outlineLevel="0" collapsed="false">
      <c r="X567" s="96" t="n">
        <f aca="false">ROW()-2</f>
        <v>565</v>
      </c>
    </row>
    <row r="568" customFormat="false" ht="16.2" hidden="true" customHeight="false" outlineLevel="0" collapsed="false">
      <c r="X568" s="96" t="n">
        <f aca="false">ROW()-2</f>
        <v>566</v>
      </c>
    </row>
    <row r="569" customFormat="false" ht="16.2" hidden="true" customHeight="false" outlineLevel="0" collapsed="false">
      <c r="X569" s="96" t="n">
        <f aca="false">ROW()-2</f>
        <v>567</v>
      </c>
    </row>
    <row r="570" customFormat="false" ht="16.2" hidden="true" customHeight="false" outlineLevel="0" collapsed="false">
      <c r="X570" s="96" t="n">
        <f aca="false">ROW()-2</f>
        <v>568</v>
      </c>
    </row>
    <row r="571" customFormat="false" ht="16.2" hidden="true" customHeight="false" outlineLevel="0" collapsed="false">
      <c r="X571" s="96" t="n">
        <f aca="false">ROW()-2</f>
        <v>569</v>
      </c>
    </row>
    <row r="572" customFormat="false" ht="16.2" hidden="true" customHeight="false" outlineLevel="0" collapsed="false">
      <c r="X572" s="96" t="n">
        <f aca="false">ROW()-2</f>
        <v>570</v>
      </c>
    </row>
    <row r="573" customFormat="false" ht="16.2" hidden="true" customHeight="false" outlineLevel="0" collapsed="false">
      <c r="X573" s="96" t="n">
        <f aca="false">ROW()-2</f>
        <v>571</v>
      </c>
    </row>
    <row r="574" customFormat="false" ht="16.2" hidden="true" customHeight="false" outlineLevel="0" collapsed="false">
      <c r="X574" s="96" t="n">
        <f aca="false">ROW()-2</f>
        <v>572</v>
      </c>
    </row>
    <row r="575" customFormat="false" ht="16.2" hidden="true" customHeight="false" outlineLevel="0" collapsed="false">
      <c r="X575" s="96" t="n">
        <f aca="false">ROW()-2</f>
        <v>573</v>
      </c>
    </row>
    <row r="576" customFormat="false" ht="16.2" hidden="true" customHeight="false" outlineLevel="0" collapsed="false">
      <c r="X576" s="96" t="n">
        <f aca="false">ROW()-2</f>
        <v>574</v>
      </c>
    </row>
    <row r="577" customFormat="false" ht="16.2" hidden="true" customHeight="false" outlineLevel="0" collapsed="false">
      <c r="X577" s="96" t="n">
        <f aca="false">ROW()-2</f>
        <v>575</v>
      </c>
    </row>
    <row r="578" customFormat="false" ht="16.2" hidden="true" customHeight="false" outlineLevel="0" collapsed="false">
      <c r="X578" s="96" t="n">
        <f aca="false">ROW()-2</f>
        <v>576</v>
      </c>
    </row>
    <row r="579" customFormat="false" ht="16.2" hidden="true" customHeight="false" outlineLevel="0" collapsed="false">
      <c r="X579" s="96" t="n">
        <f aca="false">ROW()-2</f>
        <v>577</v>
      </c>
    </row>
    <row r="580" customFormat="false" ht="16.2" hidden="true" customHeight="false" outlineLevel="0" collapsed="false">
      <c r="X580" s="96" t="n">
        <f aca="false">ROW()-2</f>
        <v>578</v>
      </c>
    </row>
    <row r="581" customFormat="false" ht="16.2" hidden="true" customHeight="false" outlineLevel="0" collapsed="false">
      <c r="X581" s="96" t="n">
        <f aca="false">ROW()-2</f>
        <v>579</v>
      </c>
    </row>
    <row r="582" customFormat="false" ht="16.2" hidden="true" customHeight="false" outlineLevel="0" collapsed="false">
      <c r="X582" s="96" t="n">
        <f aca="false">ROW()-2</f>
        <v>580</v>
      </c>
    </row>
    <row r="583" customFormat="false" ht="16.2" hidden="true" customHeight="false" outlineLevel="0" collapsed="false">
      <c r="X583" s="96" t="n">
        <f aca="false">ROW()-2</f>
        <v>581</v>
      </c>
    </row>
    <row r="584" customFormat="false" ht="16.2" hidden="true" customHeight="false" outlineLevel="0" collapsed="false">
      <c r="X584" s="96" t="n">
        <f aca="false">ROW()-2</f>
        <v>582</v>
      </c>
    </row>
    <row r="585" customFormat="false" ht="16.2" hidden="true" customHeight="false" outlineLevel="0" collapsed="false">
      <c r="X585" s="96" t="n">
        <f aca="false">ROW()-2</f>
        <v>583</v>
      </c>
    </row>
    <row r="586" customFormat="false" ht="16.2" hidden="true" customHeight="false" outlineLevel="0" collapsed="false">
      <c r="X586" s="96" t="n">
        <f aca="false">ROW()-2</f>
        <v>584</v>
      </c>
    </row>
    <row r="587" customFormat="false" ht="16.2" hidden="true" customHeight="false" outlineLevel="0" collapsed="false">
      <c r="X587" s="96" t="n">
        <f aca="false">ROW()-2</f>
        <v>585</v>
      </c>
    </row>
    <row r="588" customFormat="false" ht="16.2" hidden="true" customHeight="false" outlineLevel="0" collapsed="false">
      <c r="X588" s="96" t="n">
        <f aca="false">ROW()-2</f>
        <v>586</v>
      </c>
    </row>
    <row r="589" customFormat="false" ht="16.2" hidden="true" customHeight="false" outlineLevel="0" collapsed="false">
      <c r="X589" s="96" t="n">
        <f aca="false">ROW()-2</f>
        <v>587</v>
      </c>
    </row>
    <row r="590" customFormat="false" ht="16.2" hidden="true" customHeight="false" outlineLevel="0" collapsed="false">
      <c r="X590" s="96" t="n">
        <f aca="false">ROW()-2</f>
        <v>588</v>
      </c>
    </row>
    <row r="591" customFormat="false" ht="16.2" hidden="true" customHeight="false" outlineLevel="0" collapsed="false">
      <c r="X591" s="96" t="n">
        <f aca="false">ROW()-2</f>
        <v>589</v>
      </c>
    </row>
    <row r="592" customFormat="false" ht="16.2" hidden="true" customHeight="false" outlineLevel="0" collapsed="false">
      <c r="X592" s="96" t="n">
        <f aca="false">ROW()-2</f>
        <v>590</v>
      </c>
    </row>
    <row r="593" customFormat="false" ht="16.2" hidden="true" customHeight="false" outlineLevel="0" collapsed="false">
      <c r="X593" s="96" t="n">
        <f aca="false">ROW()-2</f>
        <v>591</v>
      </c>
    </row>
    <row r="594" customFormat="false" ht="16.2" hidden="true" customHeight="false" outlineLevel="0" collapsed="false">
      <c r="X594" s="96" t="n">
        <f aca="false">ROW()-2</f>
        <v>592</v>
      </c>
    </row>
    <row r="595" customFormat="false" ht="16.2" hidden="true" customHeight="false" outlineLevel="0" collapsed="false">
      <c r="X595" s="96" t="n">
        <f aca="false">ROW()-2</f>
        <v>593</v>
      </c>
    </row>
    <row r="596" customFormat="false" ht="16.2" hidden="true" customHeight="false" outlineLevel="0" collapsed="false">
      <c r="X596" s="96" t="n">
        <f aca="false">ROW()-2</f>
        <v>594</v>
      </c>
    </row>
    <row r="597" customFormat="false" ht="16.2" hidden="true" customHeight="false" outlineLevel="0" collapsed="false">
      <c r="X597" s="96" t="n">
        <f aca="false">ROW()-2</f>
        <v>595</v>
      </c>
    </row>
    <row r="598" customFormat="false" ht="16.2" hidden="true" customHeight="false" outlineLevel="0" collapsed="false">
      <c r="X598" s="96" t="n">
        <f aca="false">ROW()-2</f>
        <v>596</v>
      </c>
    </row>
    <row r="599" customFormat="false" ht="16.2" hidden="true" customHeight="false" outlineLevel="0" collapsed="false">
      <c r="X599" s="96" t="n">
        <f aca="false">ROW()-2</f>
        <v>597</v>
      </c>
    </row>
    <row r="600" customFormat="false" ht="16.2" hidden="true" customHeight="false" outlineLevel="0" collapsed="false">
      <c r="X600" s="96" t="n">
        <f aca="false">ROW()-2</f>
        <v>598</v>
      </c>
    </row>
    <row r="601" customFormat="false" ht="16.2" hidden="true" customHeight="false" outlineLevel="0" collapsed="false">
      <c r="X601" s="96" t="n">
        <f aca="false">ROW()-2</f>
        <v>599</v>
      </c>
    </row>
    <row r="602" customFormat="false" ht="16.2" hidden="true" customHeight="false" outlineLevel="0" collapsed="false">
      <c r="X602" s="96" t="n">
        <f aca="false">ROW()-2</f>
        <v>600</v>
      </c>
    </row>
    <row r="603" customFormat="false" ht="16.2" hidden="true" customHeight="false" outlineLevel="0" collapsed="false">
      <c r="X603" s="96" t="n">
        <f aca="false">ROW()-2</f>
        <v>601</v>
      </c>
    </row>
    <row r="604" customFormat="false" ht="16.2" hidden="true" customHeight="false" outlineLevel="0" collapsed="false">
      <c r="X604" s="96" t="n">
        <f aca="false">ROW()-2</f>
        <v>602</v>
      </c>
    </row>
    <row r="605" customFormat="false" ht="16.2" hidden="true" customHeight="false" outlineLevel="0" collapsed="false">
      <c r="X605" s="96" t="n">
        <f aca="false">ROW()-2</f>
        <v>603</v>
      </c>
    </row>
    <row r="606" customFormat="false" ht="16.2" hidden="true" customHeight="false" outlineLevel="0" collapsed="false">
      <c r="X606" s="96" t="n">
        <f aca="false">ROW()-2</f>
        <v>604</v>
      </c>
    </row>
    <row r="607" customFormat="false" ht="16.2" hidden="true" customHeight="false" outlineLevel="0" collapsed="false">
      <c r="X607" s="96" t="n">
        <f aca="false">ROW()-2</f>
        <v>605</v>
      </c>
    </row>
    <row r="608" customFormat="false" ht="16.2" hidden="true" customHeight="false" outlineLevel="0" collapsed="false">
      <c r="X608" s="96" t="n">
        <f aca="false">ROW()-2</f>
        <v>606</v>
      </c>
    </row>
    <row r="609" customFormat="false" ht="16.2" hidden="true" customHeight="false" outlineLevel="0" collapsed="false">
      <c r="X609" s="96" t="n">
        <f aca="false">ROW()-2</f>
        <v>607</v>
      </c>
    </row>
    <row r="610" customFormat="false" ht="16.2" hidden="true" customHeight="false" outlineLevel="0" collapsed="false">
      <c r="X610" s="96" t="n">
        <f aca="false">ROW()-2</f>
        <v>608</v>
      </c>
    </row>
    <row r="611" customFormat="false" ht="16.2" hidden="true" customHeight="false" outlineLevel="0" collapsed="false">
      <c r="X611" s="96" t="n">
        <f aca="false">ROW()-2</f>
        <v>609</v>
      </c>
    </row>
    <row r="612" customFormat="false" ht="16.2" hidden="true" customHeight="false" outlineLevel="0" collapsed="false">
      <c r="X612" s="96" t="n">
        <f aca="false">ROW()-2</f>
        <v>610</v>
      </c>
    </row>
    <row r="613" customFormat="false" ht="16.2" hidden="true" customHeight="false" outlineLevel="0" collapsed="false">
      <c r="X613" s="96" t="n">
        <f aca="false">ROW()-2</f>
        <v>611</v>
      </c>
    </row>
    <row r="614" customFormat="false" ht="16.2" hidden="true" customHeight="false" outlineLevel="0" collapsed="false">
      <c r="X614" s="96" t="n">
        <f aca="false">ROW()-2</f>
        <v>612</v>
      </c>
    </row>
    <row r="615" customFormat="false" ht="16.2" hidden="true" customHeight="false" outlineLevel="0" collapsed="false">
      <c r="X615" s="96" t="n">
        <f aca="false">ROW()-2</f>
        <v>613</v>
      </c>
    </row>
    <row r="616" customFormat="false" ht="16.2" hidden="true" customHeight="false" outlineLevel="0" collapsed="false">
      <c r="X616" s="96" t="n">
        <f aca="false">ROW()-2</f>
        <v>614</v>
      </c>
    </row>
    <row r="617" customFormat="false" ht="16.2" hidden="true" customHeight="false" outlineLevel="0" collapsed="false">
      <c r="X617" s="96" t="n">
        <f aca="false">ROW()-2</f>
        <v>615</v>
      </c>
    </row>
    <row r="618" customFormat="false" ht="16.2" hidden="true" customHeight="false" outlineLevel="0" collapsed="false">
      <c r="X618" s="96" t="n">
        <f aca="false">ROW()-2</f>
        <v>616</v>
      </c>
    </row>
    <row r="619" customFormat="false" ht="16.2" hidden="true" customHeight="false" outlineLevel="0" collapsed="false">
      <c r="X619" s="96" t="n">
        <f aca="false">ROW()-2</f>
        <v>617</v>
      </c>
    </row>
    <row r="620" customFormat="false" ht="16.2" hidden="true" customHeight="false" outlineLevel="0" collapsed="false">
      <c r="X620" s="96" t="n">
        <f aca="false">ROW()-2</f>
        <v>618</v>
      </c>
    </row>
    <row r="621" customFormat="false" ht="16.2" hidden="true" customHeight="false" outlineLevel="0" collapsed="false">
      <c r="X621" s="96" t="n">
        <f aca="false">ROW()-2</f>
        <v>619</v>
      </c>
    </row>
    <row r="622" customFormat="false" ht="16.2" hidden="true" customHeight="false" outlineLevel="0" collapsed="false">
      <c r="X622" s="96" t="n">
        <f aca="false">ROW()-2</f>
        <v>620</v>
      </c>
    </row>
    <row r="623" customFormat="false" ht="16.2" hidden="true" customHeight="false" outlineLevel="0" collapsed="false">
      <c r="X623" s="96" t="n">
        <f aca="false">ROW()-2</f>
        <v>621</v>
      </c>
    </row>
    <row r="624" customFormat="false" ht="16.2" hidden="true" customHeight="false" outlineLevel="0" collapsed="false">
      <c r="X624" s="96" t="n">
        <f aca="false">ROW()-2</f>
        <v>622</v>
      </c>
    </row>
    <row r="625" customFormat="false" ht="16.2" hidden="true" customHeight="false" outlineLevel="0" collapsed="false">
      <c r="X625" s="96" t="n">
        <f aca="false">ROW()-2</f>
        <v>623</v>
      </c>
    </row>
    <row r="626" customFormat="false" ht="16.2" hidden="true" customHeight="false" outlineLevel="0" collapsed="false">
      <c r="X626" s="96" t="n">
        <f aca="false">ROW()-2</f>
        <v>624</v>
      </c>
    </row>
    <row r="627" customFormat="false" ht="16.2" hidden="true" customHeight="false" outlineLevel="0" collapsed="false">
      <c r="X627" s="96" t="n">
        <f aca="false">ROW()-2</f>
        <v>625</v>
      </c>
    </row>
    <row r="628" customFormat="false" ht="16.2" hidden="true" customHeight="false" outlineLevel="0" collapsed="false">
      <c r="X628" s="96" t="n">
        <f aca="false">ROW()-2</f>
        <v>626</v>
      </c>
    </row>
    <row r="629" customFormat="false" ht="16.2" hidden="true" customHeight="false" outlineLevel="0" collapsed="false">
      <c r="X629" s="96" t="n">
        <f aca="false">ROW()-2</f>
        <v>627</v>
      </c>
    </row>
    <row r="630" customFormat="false" ht="16.2" hidden="true" customHeight="false" outlineLevel="0" collapsed="false">
      <c r="X630" s="96" t="n">
        <f aca="false">ROW()-2</f>
        <v>628</v>
      </c>
    </row>
    <row r="631" customFormat="false" ht="16.2" hidden="true" customHeight="false" outlineLevel="0" collapsed="false">
      <c r="X631" s="96" t="n">
        <f aca="false">ROW()-2</f>
        <v>629</v>
      </c>
    </row>
    <row r="632" customFormat="false" ht="16.2" hidden="true" customHeight="false" outlineLevel="0" collapsed="false">
      <c r="X632" s="96" t="n">
        <f aca="false">ROW()-2</f>
        <v>630</v>
      </c>
    </row>
    <row r="633" customFormat="false" ht="16.2" hidden="true" customHeight="false" outlineLevel="0" collapsed="false">
      <c r="X633" s="96" t="n">
        <f aca="false">ROW()-2</f>
        <v>631</v>
      </c>
    </row>
    <row r="634" customFormat="false" ht="16.2" hidden="true" customHeight="false" outlineLevel="0" collapsed="false">
      <c r="X634" s="96" t="n">
        <f aca="false">ROW()-2</f>
        <v>632</v>
      </c>
    </row>
    <row r="635" customFormat="false" ht="16.2" hidden="true" customHeight="false" outlineLevel="0" collapsed="false">
      <c r="X635" s="96" t="n">
        <f aca="false">ROW()-2</f>
        <v>633</v>
      </c>
    </row>
    <row r="636" customFormat="false" ht="16.2" hidden="true" customHeight="false" outlineLevel="0" collapsed="false">
      <c r="X636" s="96" t="n">
        <f aca="false">ROW()-2</f>
        <v>634</v>
      </c>
    </row>
    <row r="637" customFormat="false" ht="16.2" hidden="true" customHeight="false" outlineLevel="0" collapsed="false">
      <c r="X637" s="96" t="n">
        <f aca="false">ROW()-2</f>
        <v>635</v>
      </c>
    </row>
    <row r="638" customFormat="false" ht="16.2" hidden="true" customHeight="false" outlineLevel="0" collapsed="false">
      <c r="X638" s="96" t="n">
        <f aca="false">ROW()-2</f>
        <v>636</v>
      </c>
    </row>
    <row r="639" customFormat="false" ht="16.2" hidden="true" customHeight="false" outlineLevel="0" collapsed="false">
      <c r="X639" s="96" t="n">
        <f aca="false">ROW()-2</f>
        <v>637</v>
      </c>
    </row>
    <row r="640" customFormat="false" ht="16.2" hidden="true" customHeight="false" outlineLevel="0" collapsed="false">
      <c r="X640" s="96" t="n">
        <f aca="false">ROW()-2</f>
        <v>638</v>
      </c>
    </row>
    <row r="641" customFormat="false" ht="16.2" hidden="true" customHeight="false" outlineLevel="0" collapsed="false">
      <c r="X641" s="96" t="n">
        <f aca="false">ROW()-2</f>
        <v>639</v>
      </c>
    </row>
    <row r="642" customFormat="false" ht="16.2" hidden="true" customHeight="false" outlineLevel="0" collapsed="false">
      <c r="X642" s="96" t="n">
        <f aca="false">ROW()-2</f>
        <v>640</v>
      </c>
    </row>
    <row r="643" customFormat="false" ht="16.2" hidden="true" customHeight="false" outlineLevel="0" collapsed="false">
      <c r="X643" s="96" t="n">
        <f aca="false">ROW()-2</f>
        <v>641</v>
      </c>
    </row>
    <row r="644" customFormat="false" ht="16.2" hidden="true" customHeight="false" outlineLevel="0" collapsed="false">
      <c r="X644" s="96" t="n">
        <f aca="false">ROW()-2</f>
        <v>642</v>
      </c>
    </row>
    <row r="645" customFormat="false" ht="16.2" hidden="true" customHeight="false" outlineLevel="0" collapsed="false">
      <c r="X645" s="96" t="n">
        <f aca="false">ROW()-2</f>
        <v>643</v>
      </c>
    </row>
    <row r="646" customFormat="false" ht="16.2" hidden="true" customHeight="false" outlineLevel="0" collapsed="false">
      <c r="X646" s="96" t="n">
        <f aca="false">ROW()-2</f>
        <v>644</v>
      </c>
    </row>
    <row r="647" customFormat="false" ht="16.2" hidden="true" customHeight="false" outlineLevel="0" collapsed="false">
      <c r="X647" s="96" t="n">
        <f aca="false">ROW()-2</f>
        <v>645</v>
      </c>
    </row>
    <row r="648" customFormat="false" ht="16.2" hidden="true" customHeight="false" outlineLevel="0" collapsed="false">
      <c r="X648" s="96" t="n">
        <f aca="false">ROW()-2</f>
        <v>646</v>
      </c>
    </row>
    <row r="649" customFormat="false" ht="16.2" hidden="true" customHeight="false" outlineLevel="0" collapsed="false">
      <c r="X649" s="96" t="n">
        <f aca="false">ROW()-2</f>
        <v>647</v>
      </c>
    </row>
    <row r="650" customFormat="false" ht="16.2" hidden="true" customHeight="false" outlineLevel="0" collapsed="false">
      <c r="X650" s="96" t="n">
        <f aca="false">ROW()-2</f>
        <v>648</v>
      </c>
    </row>
    <row r="651" customFormat="false" ht="16.2" hidden="true" customHeight="false" outlineLevel="0" collapsed="false">
      <c r="X651" s="96" t="n">
        <f aca="false">ROW()-2</f>
        <v>649</v>
      </c>
    </row>
    <row r="652" customFormat="false" ht="16.2" hidden="true" customHeight="false" outlineLevel="0" collapsed="false">
      <c r="X652" s="96" t="n">
        <f aca="false">ROW()-2</f>
        <v>650</v>
      </c>
    </row>
    <row r="653" customFormat="false" ht="16.2" hidden="true" customHeight="false" outlineLevel="0" collapsed="false">
      <c r="X653" s="96" t="n">
        <f aca="false">ROW()-2</f>
        <v>651</v>
      </c>
    </row>
    <row r="654" customFormat="false" ht="16.2" hidden="true" customHeight="false" outlineLevel="0" collapsed="false">
      <c r="X654" s="96" t="n">
        <f aca="false">ROW()-2</f>
        <v>652</v>
      </c>
    </row>
    <row r="655" customFormat="false" ht="16.2" hidden="true" customHeight="false" outlineLevel="0" collapsed="false">
      <c r="X655" s="96" t="n">
        <f aca="false">ROW()-2</f>
        <v>653</v>
      </c>
    </row>
    <row r="656" customFormat="false" ht="16.2" hidden="true" customHeight="false" outlineLevel="0" collapsed="false">
      <c r="X656" s="96" t="n">
        <f aca="false">ROW()-2</f>
        <v>654</v>
      </c>
    </row>
    <row r="657" customFormat="false" ht="16.2" hidden="true" customHeight="false" outlineLevel="0" collapsed="false">
      <c r="X657" s="96" t="n">
        <f aca="false">ROW()-2</f>
        <v>655</v>
      </c>
    </row>
    <row r="658" customFormat="false" ht="16.2" hidden="true" customHeight="false" outlineLevel="0" collapsed="false">
      <c r="X658" s="96" t="n">
        <f aca="false">ROW()-2</f>
        <v>656</v>
      </c>
    </row>
    <row r="659" customFormat="false" ht="16.2" hidden="true" customHeight="false" outlineLevel="0" collapsed="false">
      <c r="X659" s="96" t="n">
        <f aca="false">ROW()-2</f>
        <v>657</v>
      </c>
    </row>
    <row r="660" customFormat="false" ht="16.2" hidden="true" customHeight="false" outlineLevel="0" collapsed="false">
      <c r="X660" s="96" t="n">
        <f aca="false">ROW()-2</f>
        <v>658</v>
      </c>
    </row>
    <row r="661" customFormat="false" ht="16.2" hidden="true" customHeight="false" outlineLevel="0" collapsed="false">
      <c r="X661" s="96" t="n">
        <f aca="false">ROW()-2</f>
        <v>659</v>
      </c>
    </row>
    <row r="662" customFormat="false" ht="16.2" hidden="true" customHeight="false" outlineLevel="0" collapsed="false">
      <c r="X662" s="96" t="n">
        <f aca="false">ROW()-2</f>
        <v>660</v>
      </c>
    </row>
    <row r="663" customFormat="false" ht="16.2" hidden="true" customHeight="false" outlineLevel="0" collapsed="false">
      <c r="X663" s="96" t="n">
        <f aca="false">ROW()-2</f>
        <v>661</v>
      </c>
    </row>
    <row r="664" customFormat="false" ht="16.2" hidden="true" customHeight="false" outlineLevel="0" collapsed="false">
      <c r="X664" s="96" t="n">
        <f aca="false">ROW()-2</f>
        <v>662</v>
      </c>
    </row>
    <row r="665" customFormat="false" ht="16.2" hidden="true" customHeight="false" outlineLevel="0" collapsed="false">
      <c r="X665" s="96" t="n">
        <f aca="false">ROW()-2</f>
        <v>663</v>
      </c>
    </row>
    <row r="666" customFormat="false" ht="16.2" hidden="true" customHeight="false" outlineLevel="0" collapsed="false">
      <c r="X666" s="96" t="n">
        <f aca="false">ROW()-2</f>
        <v>664</v>
      </c>
    </row>
    <row r="667" customFormat="false" ht="16.2" hidden="true" customHeight="false" outlineLevel="0" collapsed="false">
      <c r="X667" s="96" t="n">
        <f aca="false">ROW()-2</f>
        <v>665</v>
      </c>
    </row>
    <row r="668" customFormat="false" ht="16.2" hidden="true" customHeight="false" outlineLevel="0" collapsed="false">
      <c r="X668" s="96" t="n">
        <f aca="false">ROW()-2</f>
        <v>666</v>
      </c>
    </row>
    <row r="669" customFormat="false" ht="16.2" hidden="true" customHeight="false" outlineLevel="0" collapsed="false">
      <c r="X669" s="96" t="n">
        <f aca="false">ROW()-2</f>
        <v>667</v>
      </c>
    </row>
    <row r="670" customFormat="false" ht="16.2" hidden="true" customHeight="false" outlineLevel="0" collapsed="false">
      <c r="X670" s="96" t="n">
        <f aca="false">ROW()-2</f>
        <v>668</v>
      </c>
    </row>
    <row r="671" customFormat="false" ht="16.2" hidden="true" customHeight="false" outlineLevel="0" collapsed="false">
      <c r="X671" s="96" t="n">
        <f aca="false">ROW()-2</f>
        <v>669</v>
      </c>
    </row>
    <row r="672" customFormat="false" ht="16.2" hidden="true" customHeight="false" outlineLevel="0" collapsed="false">
      <c r="X672" s="96" t="n">
        <f aca="false">ROW()-2</f>
        <v>670</v>
      </c>
    </row>
    <row r="673" customFormat="false" ht="16.2" hidden="true" customHeight="false" outlineLevel="0" collapsed="false">
      <c r="X673" s="96" t="n">
        <f aca="false">ROW()-2</f>
        <v>671</v>
      </c>
    </row>
    <row r="674" customFormat="false" ht="16.2" hidden="true" customHeight="false" outlineLevel="0" collapsed="false">
      <c r="X674" s="96" t="n">
        <f aca="false">ROW()-2</f>
        <v>672</v>
      </c>
    </row>
    <row r="675" customFormat="false" ht="16.2" hidden="true" customHeight="false" outlineLevel="0" collapsed="false">
      <c r="X675" s="96" t="n">
        <f aca="false">ROW()-2</f>
        <v>673</v>
      </c>
    </row>
    <row r="676" customFormat="false" ht="16.2" hidden="true" customHeight="false" outlineLevel="0" collapsed="false">
      <c r="X676" s="96" t="n">
        <f aca="false">ROW()-2</f>
        <v>674</v>
      </c>
    </row>
    <row r="677" customFormat="false" ht="16.2" hidden="true" customHeight="false" outlineLevel="0" collapsed="false">
      <c r="X677" s="96" t="n">
        <f aca="false">ROW()-2</f>
        <v>675</v>
      </c>
    </row>
    <row r="678" customFormat="false" ht="16.2" hidden="true" customHeight="false" outlineLevel="0" collapsed="false">
      <c r="X678" s="96" t="n">
        <f aca="false">ROW()-2</f>
        <v>676</v>
      </c>
    </row>
    <row r="679" customFormat="false" ht="16.2" hidden="true" customHeight="false" outlineLevel="0" collapsed="false">
      <c r="X679" s="96" t="n">
        <f aca="false">ROW()-2</f>
        <v>677</v>
      </c>
    </row>
    <row r="680" customFormat="false" ht="16.2" hidden="true" customHeight="false" outlineLevel="0" collapsed="false">
      <c r="X680" s="96" t="n">
        <f aca="false">ROW()-2</f>
        <v>678</v>
      </c>
    </row>
    <row r="681" customFormat="false" ht="16.2" hidden="true" customHeight="false" outlineLevel="0" collapsed="false">
      <c r="X681" s="96" t="n">
        <f aca="false">ROW()-2</f>
        <v>679</v>
      </c>
    </row>
    <row r="682" customFormat="false" ht="16.2" hidden="true" customHeight="false" outlineLevel="0" collapsed="false">
      <c r="X682" s="96" t="n">
        <f aca="false">ROW()-2</f>
        <v>680</v>
      </c>
    </row>
    <row r="683" customFormat="false" ht="16.2" hidden="true" customHeight="false" outlineLevel="0" collapsed="false">
      <c r="X683" s="96" t="n">
        <f aca="false">ROW()-2</f>
        <v>681</v>
      </c>
    </row>
    <row r="684" customFormat="false" ht="16.2" hidden="true" customHeight="false" outlineLevel="0" collapsed="false">
      <c r="X684" s="96" t="n">
        <f aca="false">ROW()-2</f>
        <v>682</v>
      </c>
    </row>
    <row r="685" customFormat="false" ht="16.2" hidden="true" customHeight="false" outlineLevel="0" collapsed="false">
      <c r="X685" s="96" t="n">
        <f aca="false">ROW()-2</f>
        <v>683</v>
      </c>
    </row>
    <row r="686" customFormat="false" ht="16.2" hidden="true" customHeight="false" outlineLevel="0" collapsed="false">
      <c r="X686" s="96" t="n">
        <f aca="false">ROW()-2</f>
        <v>684</v>
      </c>
    </row>
    <row r="687" customFormat="false" ht="16.2" hidden="true" customHeight="false" outlineLevel="0" collapsed="false">
      <c r="X687" s="96" t="n">
        <f aca="false">ROW()-2</f>
        <v>685</v>
      </c>
    </row>
    <row r="688" customFormat="false" ht="16.2" hidden="true" customHeight="false" outlineLevel="0" collapsed="false">
      <c r="X688" s="96" t="n">
        <f aca="false">ROW()-2</f>
        <v>686</v>
      </c>
    </row>
    <row r="689" customFormat="false" ht="16.2" hidden="true" customHeight="false" outlineLevel="0" collapsed="false">
      <c r="X689" s="96" t="n">
        <f aca="false">ROW()-2</f>
        <v>687</v>
      </c>
    </row>
    <row r="690" customFormat="false" ht="16.2" hidden="true" customHeight="false" outlineLevel="0" collapsed="false">
      <c r="X690" s="96" t="n">
        <f aca="false">ROW()-2</f>
        <v>688</v>
      </c>
    </row>
    <row r="691" customFormat="false" ht="16.2" hidden="true" customHeight="false" outlineLevel="0" collapsed="false">
      <c r="X691" s="96" t="n">
        <f aca="false">ROW()-2</f>
        <v>689</v>
      </c>
    </row>
    <row r="692" customFormat="false" ht="16.2" hidden="true" customHeight="false" outlineLevel="0" collapsed="false">
      <c r="X692" s="96" t="n">
        <f aca="false">ROW()-2</f>
        <v>690</v>
      </c>
    </row>
    <row r="693" customFormat="false" ht="16.2" hidden="true" customHeight="false" outlineLevel="0" collapsed="false">
      <c r="X693" s="96" t="n">
        <f aca="false">ROW()-2</f>
        <v>691</v>
      </c>
    </row>
    <row r="694" customFormat="false" ht="16.2" hidden="true" customHeight="false" outlineLevel="0" collapsed="false">
      <c r="X694" s="96" t="n">
        <f aca="false">ROW()-2</f>
        <v>692</v>
      </c>
    </row>
    <row r="695" customFormat="false" ht="16.2" hidden="true" customHeight="false" outlineLevel="0" collapsed="false">
      <c r="X695" s="96" t="n">
        <f aca="false">ROW()-2</f>
        <v>693</v>
      </c>
    </row>
    <row r="696" customFormat="false" ht="16.2" hidden="true" customHeight="false" outlineLevel="0" collapsed="false">
      <c r="X696" s="96" t="n">
        <f aca="false">ROW()-2</f>
        <v>694</v>
      </c>
    </row>
    <row r="697" customFormat="false" ht="16.2" hidden="true" customHeight="false" outlineLevel="0" collapsed="false">
      <c r="X697" s="96" t="n">
        <f aca="false">ROW()-2</f>
        <v>695</v>
      </c>
    </row>
    <row r="698" customFormat="false" ht="16.2" hidden="true" customHeight="false" outlineLevel="0" collapsed="false">
      <c r="X698" s="96" t="n">
        <f aca="false">ROW()-2</f>
        <v>696</v>
      </c>
    </row>
    <row r="699" customFormat="false" ht="16.2" hidden="true" customHeight="false" outlineLevel="0" collapsed="false">
      <c r="X699" s="96" t="n">
        <f aca="false">ROW()-2</f>
        <v>697</v>
      </c>
    </row>
    <row r="700" customFormat="false" ht="16.2" hidden="true" customHeight="false" outlineLevel="0" collapsed="false">
      <c r="X700" s="96" t="n">
        <f aca="false">ROW()-2</f>
        <v>698</v>
      </c>
    </row>
    <row r="701" customFormat="false" ht="16.2" hidden="true" customHeight="false" outlineLevel="0" collapsed="false">
      <c r="X701" s="96" t="n">
        <f aca="false">ROW()-2</f>
        <v>699</v>
      </c>
    </row>
    <row r="702" customFormat="false" ht="16.2" hidden="true" customHeight="false" outlineLevel="0" collapsed="false">
      <c r="X702" s="96" t="n">
        <f aca="false">ROW()-2</f>
        <v>700</v>
      </c>
    </row>
    <row r="703" customFormat="false" ht="16.2" hidden="true" customHeight="false" outlineLevel="0" collapsed="false">
      <c r="X703" s="96" t="n">
        <f aca="false">ROW()-2</f>
        <v>701</v>
      </c>
    </row>
    <row r="704" customFormat="false" ht="16.2" hidden="true" customHeight="false" outlineLevel="0" collapsed="false">
      <c r="X704" s="96" t="n">
        <f aca="false">ROW()-2</f>
        <v>702</v>
      </c>
    </row>
    <row r="705" customFormat="false" ht="16.2" hidden="true" customHeight="false" outlineLevel="0" collapsed="false">
      <c r="X705" s="96" t="n">
        <f aca="false">ROW()-2</f>
        <v>703</v>
      </c>
    </row>
    <row r="706" customFormat="false" ht="16.2" hidden="true" customHeight="false" outlineLevel="0" collapsed="false">
      <c r="X706" s="96" t="n">
        <f aca="false">ROW()-2</f>
        <v>704</v>
      </c>
    </row>
    <row r="707" customFormat="false" ht="16.2" hidden="true" customHeight="false" outlineLevel="0" collapsed="false">
      <c r="X707" s="96" t="n">
        <f aca="false">ROW()-2</f>
        <v>705</v>
      </c>
    </row>
    <row r="708" customFormat="false" ht="16.2" hidden="true" customHeight="false" outlineLevel="0" collapsed="false">
      <c r="X708" s="96" t="n">
        <f aca="false">ROW()-2</f>
        <v>706</v>
      </c>
    </row>
    <row r="709" customFormat="false" ht="16.2" hidden="true" customHeight="false" outlineLevel="0" collapsed="false">
      <c r="X709" s="96" t="n">
        <f aca="false">ROW()-2</f>
        <v>707</v>
      </c>
    </row>
    <row r="710" customFormat="false" ht="16.2" hidden="true" customHeight="false" outlineLevel="0" collapsed="false">
      <c r="X710" s="96" t="n">
        <f aca="false">ROW()-2</f>
        <v>708</v>
      </c>
    </row>
    <row r="711" customFormat="false" ht="16.2" hidden="true" customHeight="false" outlineLevel="0" collapsed="false">
      <c r="X711" s="96" t="n">
        <f aca="false">ROW()-2</f>
        <v>709</v>
      </c>
    </row>
    <row r="712" customFormat="false" ht="16.2" hidden="true" customHeight="false" outlineLevel="0" collapsed="false">
      <c r="X712" s="96" t="n">
        <f aca="false">ROW()-2</f>
        <v>710</v>
      </c>
    </row>
    <row r="713" customFormat="false" ht="16.2" hidden="true" customHeight="false" outlineLevel="0" collapsed="false">
      <c r="X713" s="96" t="n">
        <f aca="false">ROW()-2</f>
        <v>711</v>
      </c>
    </row>
    <row r="714" customFormat="false" ht="16.2" hidden="true" customHeight="false" outlineLevel="0" collapsed="false">
      <c r="X714" s="96" t="n">
        <f aca="false">ROW()-2</f>
        <v>712</v>
      </c>
    </row>
    <row r="715" customFormat="false" ht="16.2" hidden="true" customHeight="false" outlineLevel="0" collapsed="false">
      <c r="X715" s="96" t="n">
        <f aca="false">ROW()-2</f>
        <v>713</v>
      </c>
    </row>
    <row r="716" customFormat="false" ht="16.2" hidden="true" customHeight="false" outlineLevel="0" collapsed="false">
      <c r="X716" s="96" t="n">
        <f aca="false">ROW()-2</f>
        <v>714</v>
      </c>
    </row>
    <row r="717" customFormat="false" ht="16.2" hidden="true" customHeight="false" outlineLevel="0" collapsed="false">
      <c r="X717" s="96" t="n">
        <f aca="false">ROW()-2</f>
        <v>715</v>
      </c>
    </row>
    <row r="718" customFormat="false" ht="16.2" hidden="true" customHeight="false" outlineLevel="0" collapsed="false">
      <c r="X718" s="96" t="n">
        <f aca="false">ROW()-2</f>
        <v>716</v>
      </c>
    </row>
    <row r="719" customFormat="false" ht="16.2" hidden="true" customHeight="false" outlineLevel="0" collapsed="false">
      <c r="X719" s="96" t="n">
        <f aca="false">ROW()-2</f>
        <v>717</v>
      </c>
    </row>
    <row r="720" customFormat="false" ht="16.2" hidden="true" customHeight="false" outlineLevel="0" collapsed="false">
      <c r="X720" s="96" t="n">
        <f aca="false">ROW()-2</f>
        <v>718</v>
      </c>
    </row>
    <row r="721" customFormat="false" ht="16.2" hidden="true" customHeight="false" outlineLevel="0" collapsed="false">
      <c r="X721" s="96" t="n">
        <f aca="false">ROW()-2</f>
        <v>719</v>
      </c>
    </row>
    <row r="722" customFormat="false" ht="16.2" hidden="true" customHeight="false" outlineLevel="0" collapsed="false">
      <c r="X722" s="96" t="n">
        <f aca="false">ROW()-2</f>
        <v>720</v>
      </c>
    </row>
    <row r="723" customFormat="false" ht="16.2" hidden="true" customHeight="false" outlineLevel="0" collapsed="false">
      <c r="X723" s="96" t="n">
        <f aca="false">ROW()-2</f>
        <v>721</v>
      </c>
    </row>
    <row r="724" customFormat="false" ht="16.2" hidden="true" customHeight="false" outlineLevel="0" collapsed="false">
      <c r="X724" s="96" t="n">
        <f aca="false">ROW()-2</f>
        <v>722</v>
      </c>
    </row>
    <row r="725" customFormat="false" ht="16.2" hidden="true" customHeight="false" outlineLevel="0" collapsed="false">
      <c r="X725" s="96" t="n">
        <f aca="false">ROW()-2</f>
        <v>723</v>
      </c>
    </row>
    <row r="726" customFormat="false" ht="16.2" hidden="true" customHeight="false" outlineLevel="0" collapsed="false">
      <c r="X726" s="96" t="n">
        <f aca="false">ROW()-2</f>
        <v>724</v>
      </c>
    </row>
    <row r="727" customFormat="false" ht="16.2" hidden="true" customHeight="false" outlineLevel="0" collapsed="false">
      <c r="X727" s="96" t="n">
        <f aca="false">ROW()-2</f>
        <v>725</v>
      </c>
    </row>
    <row r="728" customFormat="false" ht="16.2" hidden="true" customHeight="false" outlineLevel="0" collapsed="false">
      <c r="X728" s="96" t="n">
        <f aca="false">ROW()-2</f>
        <v>726</v>
      </c>
    </row>
    <row r="729" customFormat="false" ht="16.2" hidden="true" customHeight="false" outlineLevel="0" collapsed="false">
      <c r="X729" s="96" t="n">
        <f aca="false">ROW()-2</f>
        <v>727</v>
      </c>
    </row>
    <row r="730" customFormat="false" ht="16.2" hidden="true" customHeight="false" outlineLevel="0" collapsed="false">
      <c r="X730" s="96" t="n">
        <f aca="false">ROW()-2</f>
        <v>728</v>
      </c>
    </row>
    <row r="731" customFormat="false" ht="16.2" hidden="true" customHeight="false" outlineLevel="0" collapsed="false">
      <c r="X731" s="96" t="n">
        <f aca="false">ROW()-2</f>
        <v>729</v>
      </c>
    </row>
    <row r="732" customFormat="false" ht="16.2" hidden="true" customHeight="false" outlineLevel="0" collapsed="false">
      <c r="X732" s="96" t="n">
        <f aca="false">ROW()-2</f>
        <v>730</v>
      </c>
    </row>
    <row r="733" customFormat="false" ht="16.2" hidden="true" customHeight="false" outlineLevel="0" collapsed="false">
      <c r="X733" s="96" t="n">
        <f aca="false">ROW()-2</f>
        <v>731</v>
      </c>
    </row>
    <row r="734" customFormat="false" ht="16.2" hidden="true" customHeight="false" outlineLevel="0" collapsed="false">
      <c r="X734" s="96" t="n">
        <f aca="false">ROW()-2</f>
        <v>732</v>
      </c>
    </row>
    <row r="735" customFormat="false" ht="16.2" hidden="true" customHeight="false" outlineLevel="0" collapsed="false">
      <c r="X735" s="96" t="n">
        <f aca="false">ROW()-2</f>
        <v>733</v>
      </c>
    </row>
    <row r="736" customFormat="false" ht="16.2" hidden="true" customHeight="false" outlineLevel="0" collapsed="false">
      <c r="X736" s="96" t="n">
        <f aca="false">ROW()-2</f>
        <v>734</v>
      </c>
    </row>
    <row r="737" customFormat="false" ht="16.2" hidden="true" customHeight="false" outlineLevel="0" collapsed="false">
      <c r="X737" s="96" t="n">
        <f aca="false">ROW()-2</f>
        <v>735</v>
      </c>
    </row>
    <row r="738" customFormat="false" ht="16.2" hidden="true" customHeight="false" outlineLevel="0" collapsed="false">
      <c r="X738" s="96" t="n">
        <f aca="false">ROW()-2</f>
        <v>736</v>
      </c>
    </row>
    <row r="739" customFormat="false" ht="16.2" hidden="true" customHeight="false" outlineLevel="0" collapsed="false">
      <c r="X739" s="96" t="n">
        <f aca="false">ROW()-2</f>
        <v>737</v>
      </c>
    </row>
    <row r="740" customFormat="false" ht="16.2" hidden="true" customHeight="false" outlineLevel="0" collapsed="false">
      <c r="X740" s="96" t="n">
        <f aca="false">ROW()-2</f>
        <v>738</v>
      </c>
    </row>
    <row r="741" customFormat="false" ht="16.2" hidden="true" customHeight="false" outlineLevel="0" collapsed="false">
      <c r="X741" s="96" t="n">
        <f aca="false">ROW()-2</f>
        <v>739</v>
      </c>
    </row>
    <row r="742" customFormat="false" ht="16.2" hidden="true" customHeight="false" outlineLevel="0" collapsed="false">
      <c r="X742" s="96" t="n">
        <f aca="false">ROW()-2</f>
        <v>740</v>
      </c>
    </row>
    <row r="743" customFormat="false" ht="16.2" hidden="true" customHeight="false" outlineLevel="0" collapsed="false">
      <c r="X743" s="96" t="n">
        <f aca="false">ROW()-2</f>
        <v>741</v>
      </c>
    </row>
    <row r="744" customFormat="false" ht="16.2" hidden="true" customHeight="false" outlineLevel="0" collapsed="false">
      <c r="X744" s="96" t="n">
        <f aca="false">ROW()-2</f>
        <v>742</v>
      </c>
    </row>
    <row r="745" customFormat="false" ht="16.2" hidden="true" customHeight="false" outlineLevel="0" collapsed="false">
      <c r="X745" s="96" t="n">
        <f aca="false">ROW()-2</f>
        <v>743</v>
      </c>
    </row>
    <row r="746" customFormat="false" ht="16.2" hidden="true" customHeight="false" outlineLevel="0" collapsed="false">
      <c r="X746" s="96" t="n">
        <f aca="false">ROW()-2</f>
        <v>744</v>
      </c>
    </row>
    <row r="747" customFormat="false" ht="16.2" hidden="true" customHeight="false" outlineLevel="0" collapsed="false">
      <c r="X747" s="96" t="n">
        <f aca="false">ROW()-2</f>
        <v>745</v>
      </c>
    </row>
    <row r="748" customFormat="false" ht="16.2" hidden="true" customHeight="false" outlineLevel="0" collapsed="false">
      <c r="X748" s="96" t="n">
        <f aca="false">ROW()-2</f>
        <v>746</v>
      </c>
    </row>
    <row r="749" customFormat="false" ht="16.2" hidden="true" customHeight="false" outlineLevel="0" collapsed="false">
      <c r="X749" s="96" t="n">
        <f aca="false">ROW()-2</f>
        <v>747</v>
      </c>
    </row>
    <row r="750" customFormat="false" ht="16.2" hidden="true" customHeight="false" outlineLevel="0" collapsed="false">
      <c r="X750" s="96" t="n">
        <f aca="false">ROW()-2</f>
        <v>748</v>
      </c>
    </row>
    <row r="751" customFormat="false" ht="16.2" hidden="true" customHeight="false" outlineLevel="0" collapsed="false">
      <c r="X751" s="96" t="n">
        <f aca="false">ROW()-2</f>
        <v>749</v>
      </c>
    </row>
    <row r="752" customFormat="false" ht="16.2" hidden="true" customHeight="false" outlineLevel="0" collapsed="false">
      <c r="X752" s="96" t="n">
        <f aca="false">ROW()-2</f>
        <v>750</v>
      </c>
    </row>
    <row r="753" customFormat="false" ht="16.2" hidden="true" customHeight="false" outlineLevel="0" collapsed="false">
      <c r="X753" s="96" t="n">
        <f aca="false">ROW()-2</f>
        <v>751</v>
      </c>
    </row>
    <row r="754" customFormat="false" ht="16.2" hidden="true" customHeight="false" outlineLevel="0" collapsed="false">
      <c r="X754" s="96" t="n">
        <f aca="false">ROW()-2</f>
        <v>752</v>
      </c>
    </row>
    <row r="755" customFormat="false" ht="16.2" hidden="true" customHeight="false" outlineLevel="0" collapsed="false">
      <c r="X755" s="96" t="n">
        <f aca="false">ROW()-2</f>
        <v>753</v>
      </c>
    </row>
    <row r="756" customFormat="false" ht="16.2" hidden="true" customHeight="false" outlineLevel="0" collapsed="false">
      <c r="X756" s="96" t="n">
        <f aca="false">ROW()-2</f>
        <v>754</v>
      </c>
    </row>
    <row r="757" customFormat="false" ht="16.2" hidden="true" customHeight="false" outlineLevel="0" collapsed="false">
      <c r="X757" s="96" t="n">
        <f aca="false">ROW()-2</f>
        <v>755</v>
      </c>
    </row>
    <row r="758" customFormat="false" ht="16.2" hidden="true" customHeight="false" outlineLevel="0" collapsed="false">
      <c r="X758" s="96" t="n">
        <f aca="false">ROW()-2</f>
        <v>756</v>
      </c>
    </row>
    <row r="759" customFormat="false" ht="16.2" hidden="true" customHeight="false" outlineLevel="0" collapsed="false">
      <c r="X759" s="96" t="n">
        <f aca="false">ROW()-2</f>
        <v>757</v>
      </c>
    </row>
    <row r="760" customFormat="false" ht="16.2" hidden="true" customHeight="false" outlineLevel="0" collapsed="false">
      <c r="X760" s="96" t="n">
        <f aca="false">ROW()-2</f>
        <v>758</v>
      </c>
    </row>
    <row r="761" customFormat="false" ht="16.2" hidden="true" customHeight="false" outlineLevel="0" collapsed="false">
      <c r="X761" s="96" t="n">
        <f aca="false">ROW()-2</f>
        <v>759</v>
      </c>
    </row>
    <row r="762" customFormat="false" ht="16.2" hidden="true" customHeight="false" outlineLevel="0" collapsed="false">
      <c r="X762" s="96" t="n">
        <f aca="false">ROW()-2</f>
        <v>760</v>
      </c>
    </row>
    <row r="763" customFormat="false" ht="16.2" hidden="true" customHeight="false" outlineLevel="0" collapsed="false">
      <c r="X763" s="96" t="n">
        <f aca="false">ROW()-2</f>
        <v>761</v>
      </c>
    </row>
    <row r="764" customFormat="false" ht="16.2" hidden="true" customHeight="false" outlineLevel="0" collapsed="false">
      <c r="X764" s="96" t="n">
        <f aca="false">ROW()-2</f>
        <v>762</v>
      </c>
    </row>
    <row r="765" customFormat="false" ht="16.2" hidden="true" customHeight="false" outlineLevel="0" collapsed="false">
      <c r="X765" s="96" t="n">
        <f aca="false">ROW()-2</f>
        <v>763</v>
      </c>
    </row>
    <row r="766" customFormat="false" ht="16.2" hidden="true" customHeight="false" outlineLevel="0" collapsed="false">
      <c r="X766" s="96" t="n">
        <f aca="false">ROW()-2</f>
        <v>764</v>
      </c>
    </row>
    <row r="767" customFormat="false" ht="16.2" hidden="true" customHeight="false" outlineLevel="0" collapsed="false">
      <c r="X767" s="96" t="n">
        <f aca="false">ROW()-2</f>
        <v>765</v>
      </c>
    </row>
    <row r="768" customFormat="false" ht="16.2" hidden="true" customHeight="false" outlineLevel="0" collapsed="false">
      <c r="X768" s="96" t="n">
        <f aca="false">ROW()-2</f>
        <v>766</v>
      </c>
    </row>
    <row r="769" customFormat="false" ht="16.2" hidden="true" customHeight="false" outlineLevel="0" collapsed="false">
      <c r="X769" s="96" t="n">
        <f aca="false">ROW()-2</f>
        <v>767</v>
      </c>
    </row>
    <row r="770" customFormat="false" ht="16.2" hidden="true" customHeight="false" outlineLevel="0" collapsed="false">
      <c r="X770" s="96" t="n">
        <f aca="false">ROW()-2</f>
        <v>768</v>
      </c>
    </row>
    <row r="771" customFormat="false" ht="16.2" hidden="true" customHeight="false" outlineLevel="0" collapsed="false">
      <c r="X771" s="96" t="n">
        <f aca="false">ROW()-2</f>
        <v>769</v>
      </c>
    </row>
    <row r="772" customFormat="false" ht="16.2" hidden="true" customHeight="false" outlineLevel="0" collapsed="false">
      <c r="X772" s="96" t="n">
        <f aca="false">ROW()-2</f>
        <v>770</v>
      </c>
    </row>
    <row r="773" customFormat="false" ht="16.2" hidden="true" customHeight="false" outlineLevel="0" collapsed="false">
      <c r="X773" s="96" t="n">
        <f aca="false">ROW()-2</f>
        <v>771</v>
      </c>
    </row>
    <row r="774" customFormat="false" ht="16.2" hidden="true" customHeight="false" outlineLevel="0" collapsed="false">
      <c r="X774" s="96" t="n">
        <f aca="false">ROW()-2</f>
        <v>772</v>
      </c>
    </row>
    <row r="775" customFormat="false" ht="16.2" hidden="true" customHeight="false" outlineLevel="0" collapsed="false">
      <c r="X775" s="96" t="n">
        <f aca="false">ROW()-2</f>
        <v>773</v>
      </c>
    </row>
    <row r="776" customFormat="false" ht="16.2" hidden="true" customHeight="false" outlineLevel="0" collapsed="false">
      <c r="X776" s="96" t="n">
        <f aca="false">ROW()-2</f>
        <v>774</v>
      </c>
    </row>
    <row r="777" customFormat="false" ht="16.2" hidden="true" customHeight="false" outlineLevel="0" collapsed="false">
      <c r="X777" s="96" t="n">
        <f aca="false">ROW()-2</f>
        <v>775</v>
      </c>
    </row>
    <row r="778" customFormat="false" ht="16.2" hidden="true" customHeight="false" outlineLevel="0" collapsed="false">
      <c r="X778" s="96" t="n">
        <f aca="false">ROW()-2</f>
        <v>776</v>
      </c>
    </row>
    <row r="779" customFormat="false" ht="16.2" hidden="true" customHeight="false" outlineLevel="0" collapsed="false">
      <c r="X779" s="96" t="n">
        <f aca="false">ROW()-2</f>
        <v>777</v>
      </c>
    </row>
    <row r="780" customFormat="false" ht="16.2" hidden="true" customHeight="false" outlineLevel="0" collapsed="false">
      <c r="X780" s="96" t="n">
        <f aca="false">ROW()-2</f>
        <v>778</v>
      </c>
    </row>
    <row r="781" customFormat="false" ht="16.2" hidden="true" customHeight="false" outlineLevel="0" collapsed="false">
      <c r="X781" s="96" t="n">
        <f aca="false">ROW()-2</f>
        <v>779</v>
      </c>
    </row>
    <row r="782" customFormat="false" ht="16.2" hidden="true" customHeight="false" outlineLevel="0" collapsed="false">
      <c r="X782" s="96" t="n">
        <f aca="false">ROW()-2</f>
        <v>780</v>
      </c>
    </row>
    <row r="783" customFormat="false" ht="16.2" hidden="true" customHeight="false" outlineLevel="0" collapsed="false">
      <c r="X783" s="96" t="n">
        <f aca="false">ROW()-2</f>
        <v>781</v>
      </c>
    </row>
    <row r="784" customFormat="false" ht="16.2" hidden="true" customHeight="false" outlineLevel="0" collapsed="false">
      <c r="X784" s="96" t="n">
        <f aca="false">ROW()-2</f>
        <v>782</v>
      </c>
    </row>
    <row r="785" customFormat="false" ht="16.2" hidden="true" customHeight="false" outlineLevel="0" collapsed="false">
      <c r="X785" s="96" t="n">
        <f aca="false">ROW()-2</f>
        <v>783</v>
      </c>
    </row>
    <row r="786" customFormat="false" ht="16.2" hidden="true" customHeight="false" outlineLevel="0" collapsed="false">
      <c r="X786" s="96" t="n">
        <f aca="false">ROW()-2</f>
        <v>784</v>
      </c>
    </row>
    <row r="787" customFormat="false" ht="16.2" hidden="true" customHeight="false" outlineLevel="0" collapsed="false">
      <c r="X787" s="96" t="n">
        <f aca="false">ROW()-2</f>
        <v>785</v>
      </c>
    </row>
    <row r="788" customFormat="false" ht="16.2" hidden="true" customHeight="false" outlineLevel="0" collapsed="false">
      <c r="X788" s="96" t="n">
        <f aca="false">ROW()-2</f>
        <v>786</v>
      </c>
    </row>
    <row r="789" customFormat="false" ht="16.2" hidden="true" customHeight="false" outlineLevel="0" collapsed="false">
      <c r="X789" s="96" t="n">
        <f aca="false">ROW()-2</f>
        <v>787</v>
      </c>
    </row>
    <row r="790" customFormat="false" ht="16.2" hidden="true" customHeight="false" outlineLevel="0" collapsed="false">
      <c r="X790" s="96" t="n">
        <f aca="false">ROW()-2</f>
        <v>788</v>
      </c>
    </row>
    <row r="791" customFormat="false" ht="16.2" hidden="true" customHeight="false" outlineLevel="0" collapsed="false">
      <c r="X791" s="96" t="n">
        <f aca="false">ROW()-2</f>
        <v>789</v>
      </c>
    </row>
    <row r="792" customFormat="false" ht="16.2" hidden="true" customHeight="false" outlineLevel="0" collapsed="false">
      <c r="X792" s="96" t="n">
        <f aca="false">ROW()-2</f>
        <v>790</v>
      </c>
    </row>
    <row r="793" customFormat="false" ht="16.2" hidden="true" customHeight="false" outlineLevel="0" collapsed="false">
      <c r="X793" s="96" t="n">
        <f aca="false">ROW()-2</f>
        <v>791</v>
      </c>
    </row>
    <row r="794" customFormat="false" ht="16.2" hidden="true" customHeight="false" outlineLevel="0" collapsed="false">
      <c r="X794" s="96" t="n">
        <f aca="false">ROW()-2</f>
        <v>792</v>
      </c>
    </row>
    <row r="795" customFormat="false" ht="16.2" hidden="true" customHeight="false" outlineLevel="0" collapsed="false">
      <c r="X795" s="96" t="n">
        <f aca="false">ROW()-2</f>
        <v>793</v>
      </c>
    </row>
    <row r="796" customFormat="false" ht="16.2" hidden="true" customHeight="false" outlineLevel="0" collapsed="false">
      <c r="X796" s="96" t="n">
        <f aca="false">ROW()-2</f>
        <v>794</v>
      </c>
    </row>
    <row r="797" customFormat="false" ht="16.2" hidden="true" customHeight="false" outlineLevel="0" collapsed="false">
      <c r="X797" s="96" t="n">
        <f aca="false">ROW()-2</f>
        <v>795</v>
      </c>
    </row>
    <row r="798" customFormat="false" ht="16.2" hidden="true" customHeight="false" outlineLevel="0" collapsed="false">
      <c r="X798" s="96" t="n">
        <f aca="false">ROW()-2</f>
        <v>796</v>
      </c>
    </row>
    <row r="799" customFormat="false" ht="16.2" hidden="true" customHeight="false" outlineLevel="0" collapsed="false">
      <c r="X799" s="96" t="n">
        <f aca="false">ROW()-2</f>
        <v>797</v>
      </c>
    </row>
    <row r="800" customFormat="false" ht="16.2" hidden="true" customHeight="false" outlineLevel="0" collapsed="false">
      <c r="X800" s="96" t="n">
        <f aca="false">ROW()-2</f>
        <v>798</v>
      </c>
    </row>
    <row r="801" customFormat="false" ht="16.2" hidden="true" customHeight="false" outlineLevel="0" collapsed="false">
      <c r="X801" s="96" t="n">
        <f aca="false">ROW()-2</f>
        <v>799</v>
      </c>
    </row>
    <row r="802" customFormat="false" ht="16.2" hidden="true" customHeight="false" outlineLevel="0" collapsed="false">
      <c r="X802" s="96" t="n">
        <f aca="false">ROW()-2</f>
        <v>800</v>
      </c>
    </row>
    <row r="803" customFormat="false" ht="16.2" hidden="true" customHeight="false" outlineLevel="0" collapsed="false">
      <c r="X803" s="96" t="n">
        <f aca="false">ROW()-2</f>
        <v>801</v>
      </c>
    </row>
    <row r="804" customFormat="false" ht="16.2" hidden="true" customHeight="false" outlineLevel="0" collapsed="false">
      <c r="X804" s="96" t="n">
        <f aca="false">ROW()-2</f>
        <v>802</v>
      </c>
    </row>
    <row r="805" customFormat="false" ht="16.2" hidden="true" customHeight="false" outlineLevel="0" collapsed="false">
      <c r="X805" s="96" t="n">
        <f aca="false">ROW()-2</f>
        <v>803</v>
      </c>
    </row>
    <row r="806" customFormat="false" ht="16.2" hidden="true" customHeight="false" outlineLevel="0" collapsed="false">
      <c r="X806" s="96" t="n">
        <f aca="false">ROW()-2</f>
        <v>804</v>
      </c>
    </row>
    <row r="807" customFormat="false" ht="16.2" hidden="true" customHeight="false" outlineLevel="0" collapsed="false">
      <c r="X807" s="96" t="n">
        <f aca="false">ROW()-2</f>
        <v>805</v>
      </c>
    </row>
    <row r="808" customFormat="false" ht="16.2" hidden="true" customHeight="false" outlineLevel="0" collapsed="false">
      <c r="X808" s="96" t="n">
        <f aca="false">ROW()-2</f>
        <v>806</v>
      </c>
    </row>
    <row r="809" customFormat="false" ht="16.2" hidden="true" customHeight="false" outlineLevel="0" collapsed="false">
      <c r="X809" s="96" t="n">
        <f aca="false">ROW()-2</f>
        <v>807</v>
      </c>
    </row>
    <row r="810" customFormat="false" ht="16.2" hidden="true" customHeight="false" outlineLevel="0" collapsed="false">
      <c r="X810" s="96" t="n">
        <f aca="false">ROW()-2</f>
        <v>808</v>
      </c>
    </row>
    <row r="811" customFormat="false" ht="16.2" hidden="true" customHeight="false" outlineLevel="0" collapsed="false">
      <c r="X811" s="96" t="n">
        <f aca="false">ROW()-2</f>
        <v>809</v>
      </c>
    </row>
    <row r="812" customFormat="false" ht="16.2" hidden="true" customHeight="false" outlineLevel="0" collapsed="false">
      <c r="X812" s="96" t="n">
        <f aca="false">ROW()-2</f>
        <v>810</v>
      </c>
    </row>
    <row r="813" customFormat="false" ht="16.2" hidden="true" customHeight="false" outlineLevel="0" collapsed="false">
      <c r="X813" s="96" t="n">
        <f aca="false">ROW()-2</f>
        <v>811</v>
      </c>
    </row>
    <row r="814" customFormat="false" ht="16.2" hidden="true" customHeight="false" outlineLevel="0" collapsed="false">
      <c r="X814" s="96" t="n">
        <f aca="false">ROW()-2</f>
        <v>812</v>
      </c>
    </row>
    <row r="815" customFormat="false" ht="16.2" hidden="true" customHeight="false" outlineLevel="0" collapsed="false">
      <c r="X815" s="96" t="n">
        <f aca="false">ROW()-2</f>
        <v>813</v>
      </c>
    </row>
    <row r="816" customFormat="false" ht="16.2" hidden="true" customHeight="false" outlineLevel="0" collapsed="false">
      <c r="X816" s="96" t="n">
        <f aca="false">ROW()-2</f>
        <v>814</v>
      </c>
    </row>
    <row r="817" customFormat="false" ht="16.2" hidden="true" customHeight="false" outlineLevel="0" collapsed="false">
      <c r="X817" s="96" t="n">
        <f aca="false">ROW()-2</f>
        <v>815</v>
      </c>
    </row>
    <row r="818" customFormat="false" ht="16.2" hidden="true" customHeight="false" outlineLevel="0" collapsed="false">
      <c r="X818" s="96" t="n">
        <f aca="false">ROW()-2</f>
        <v>816</v>
      </c>
    </row>
    <row r="819" customFormat="false" ht="16.2" hidden="true" customHeight="false" outlineLevel="0" collapsed="false">
      <c r="X819" s="96" t="n">
        <f aca="false">ROW()-2</f>
        <v>817</v>
      </c>
    </row>
    <row r="820" customFormat="false" ht="16.2" hidden="true" customHeight="false" outlineLevel="0" collapsed="false">
      <c r="X820" s="96" t="n">
        <f aca="false">ROW()-2</f>
        <v>818</v>
      </c>
    </row>
    <row r="821" customFormat="false" ht="16.2" hidden="true" customHeight="false" outlineLevel="0" collapsed="false">
      <c r="X821" s="96" t="n">
        <f aca="false">ROW()-2</f>
        <v>819</v>
      </c>
    </row>
    <row r="822" customFormat="false" ht="16.2" hidden="true" customHeight="false" outlineLevel="0" collapsed="false">
      <c r="X822" s="96" t="n">
        <f aca="false">ROW()-2</f>
        <v>820</v>
      </c>
    </row>
    <row r="823" customFormat="false" ht="16.2" hidden="true" customHeight="false" outlineLevel="0" collapsed="false">
      <c r="X823" s="96" t="n">
        <f aca="false">ROW()-2</f>
        <v>821</v>
      </c>
    </row>
    <row r="824" customFormat="false" ht="16.2" hidden="true" customHeight="false" outlineLevel="0" collapsed="false">
      <c r="X824" s="96" t="n">
        <f aca="false">ROW()-2</f>
        <v>822</v>
      </c>
    </row>
    <row r="825" customFormat="false" ht="16.2" hidden="true" customHeight="false" outlineLevel="0" collapsed="false">
      <c r="X825" s="96" t="n">
        <f aca="false">ROW()-2</f>
        <v>823</v>
      </c>
    </row>
    <row r="826" customFormat="false" ht="16.2" hidden="true" customHeight="false" outlineLevel="0" collapsed="false">
      <c r="X826" s="96" t="n">
        <f aca="false">ROW()-2</f>
        <v>824</v>
      </c>
    </row>
    <row r="827" customFormat="false" ht="16.2" hidden="true" customHeight="false" outlineLevel="0" collapsed="false">
      <c r="X827" s="96" t="n">
        <f aca="false">ROW()-2</f>
        <v>825</v>
      </c>
    </row>
    <row r="828" customFormat="false" ht="16.2" hidden="true" customHeight="false" outlineLevel="0" collapsed="false">
      <c r="X828" s="96" t="n">
        <f aca="false">ROW()-2</f>
        <v>826</v>
      </c>
    </row>
    <row r="829" customFormat="false" ht="16.2" hidden="true" customHeight="false" outlineLevel="0" collapsed="false">
      <c r="X829" s="96" t="n">
        <f aca="false">ROW()-2</f>
        <v>827</v>
      </c>
    </row>
    <row r="830" customFormat="false" ht="16.2" hidden="true" customHeight="false" outlineLevel="0" collapsed="false">
      <c r="X830" s="96" t="n">
        <f aca="false">ROW()-2</f>
        <v>828</v>
      </c>
    </row>
    <row r="831" customFormat="false" ht="16.2" hidden="true" customHeight="false" outlineLevel="0" collapsed="false">
      <c r="X831" s="96" t="n">
        <f aca="false">ROW()-2</f>
        <v>829</v>
      </c>
    </row>
    <row r="832" customFormat="false" ht="16.2" hidden="true" customHeight="false" outlineLevel="0" collapsed="false">
      <c r="X832" s="96" t="n">
        <f aca="false">ROW()-2</f>
        <v>830</v>
      </c>
    </row>
    <row r="833" customFormat="false" ht="16.2" hidden="true" customHeight="false" outlineLevel="0" collapsed="false">
      <c r="X833" s="96" t="n">
        <f aca="false">ROW()-2</f>
        <v>831</v>
      </c>
    </row>
    <row r="834" customFormat="false" ht="16.2" hidden="true" customHeight="false" outlineLevel="0" collapsed="false">
      <c r="X834" s="96" t="n">
        <f aca="false">ROW()-2</f>
        <v>832</v>
      </c>
    </row>
    <row r="835" customFormat="false" ht="16.2" hidden="true" customHeight="false" outlineLevel="0" collapsed="false">
      <c r="X835" s="96" t="n">
        <f aca="false">ROW()-2</f>
        <v>833</v>
      </c>
    </row>
    <row r="836" customFormat="false" ht="16.2" hidden="true" customHeight="false" outlineLevel="0" collapsed="false">
      <c r="X836" s="96" t="n">
        <f aca="false">ROW()-2</f>
        <v>834</v>
      </c>
    </row>
    <row r="837" customFormat="false" ht="16.2" hidden="true" customHeight="false" outlineLevel="0" collapsed="false">
      <c r="X837" s="96" t="n">
        <f aca="false">ROW()-2</f>
        <v>835</v>
      </c>
    </row>
    <row r="838" customFormat="false" ht="16.2" hidden="true" customHeight="false" outlineLevel="0" collapsed="false">
      <c r="X838" s="96" t="n">
        <f aca="false">ROW()-2</f>
        <v>836</v>
      </c>
    </row>
    <row r="839" customFormat="false" ht="16.2" hidden="true" customHeight="false" outlineLevel="0" collapsed="false">
      <c r="X839" s="96" t="n">
        <f aca="false">ROW()-2</f>
        <v>837</v>
      </c>
    </row>
    <row r="840" customFormat="false" ht="16.2" hidden="true" customHeight="false" outlineLevel="0" collapsed="false">
      <c r="X840" s="96" t="n">
        <f aca="false">ROW()-2</f>
        <v>838</v>
      </c>
    </row>
    <row r="841" customFormat="false" ht="16.2" hidden="true" customHeight="false" outlineLevel="0" collapsed="false">
      <c r="X841" s="96" t="n">
        <f aca="false">ROW()-2</f>
        <v>839</v>
      </c>
    </row>
    <row r="842" customFormat="false" ht="16.2" hidden="true" customHeight="false" outlineLevel="0" collapsed="false">
      <c r="X842" s="96" t="n">
        <f aca="false">ROW()-2</f>
        <v>840</v>
      </c>
    </row>
    <row r="843" customFormat="false" ht="16.2" hidden="true" customHeight="false" outlineLevel="0" collapsed="false">
      <c r="X843" s="96" t="n">
        <f aca="false">ROW()-2</f>
        <v>841</v>
      </c>
    </row>
    <row r="844" customFormat="false" ht="16.2" hidden="true" customHeight="false" outlineLevel="0" collapsed="false">
      <c r="X844" s="96" t="n">
        <f aca="false">ROW()-2</f>
        <v>842</v>
      </c>
    </row>
    <row r="845" customFormat="false" ht="16.2" hidden="true" customHeight="false" outlineLevel="0" collapsed="false">
      <c r="X845" s="96" t="n">
        <f aca="false">ROW()-2</f>
        <v>843</v>
      </c>
    </row>
    <row r="846" customFormat="false" ht="16.2" hidden="true" customHeight="false" outlineLevel="0" collapsed="false">
      <c r="X846" s="96" t="n">
        <f aca="false">ROW()-2</f>
        <v>844</v>
      </c>
    </row>
    <row r="847" customFormat="false" ht="16.2" hidden="true" customHeight="false" outlineLevel="0" collapsed="false">
      <c r="X847" s="96" t="n">
        <f aca="false">ROW()-2</f>
        <v>845</v>
      </c>
    </row>
    <row r="848" customFormat="false" ht="16.2" hidden="true" customHeight="false" outlineLevel="0" collapsed="false">
      <c r="X848" s="96" t="n">
        <f aca="false">ROW()-2</f>
        <v>846</v>
      </c>
    </row>
    <row r="849" customFormat="false" ht="16.2" hidden="true" customHeight="false" outlineLevel="0" collapsed="false">
      <c r="X849" s="96" t="n">
        <f aca="false">ROW()-2</f>
        <v>847</v>
      </c>
    </row>
    <row r="850" customFormat="false" ht="16.2" hidden="true" customHeight="false" outlineLevel="0" collapsed="false">
      <c r="X850" s="96" t="n">
        <f aca="false">ROW()-2</f>
        <v>848</v>
      </c>
    </row>
    <row r="851" customFormat="false" ht="16.2" hidden="true" customHeight="false" outlineLevel="0" collapsed="false">
      <c r="X851" s="96" t="n">
        <f aca="false">ROW()-2</f>
        <v>849</v>
      </c>
    </row>
    <row r="852" customFormat="false" ht="16.2" hidden="true" customHeight="false" outlineLevel="0" collapsed="false">
      <c r="X852" s="96" t="n">
        <f aca="false">ROW()-2</f>
        <v>850</v>
      </c>
    </row>
    <row r="853" customFormat="false" ht="16.2" hidden="true" customHeight="false" outlineLevel="0" collapsed="false">
      <c r="X853" s="96" t="n">
        <f aca="false">ROW()-2</f>
        <v>851</v>
      </c>
    </row>
    <row r="854" customFormat="false" ht="16.2" hidden="true" customHeight="false" outlineLevel="0" collapsed="false">
      <c r="X854" s="96" t="n">
        <f aca="false">ROW()-2</f>
        <v>852</v>
      </c>
    </row>
    <row r="855" customFormat="false" ht="16.2" hidden="true" customHeight="false" outlineLevel="0" collapsed="false">
      <c r="X855" s="96" t="n">
        <f aca="false">ROW()-2</f>
        <v>853</v>
      </c>
    </row>
    <row r="856" customFormat="false" ht="16.2" hidden="true" customHeight="false" outlineLevel="0" collapsed="false">
      <c r="X856" s="96" t="n">
        <f aca="false">ROW()-2</f>
        <v>854</v>
      </c>
    </row>
    <row r="857" customFormat="false" ht="16.2" hidden="true" customHeight="false" outlineLevel="0" collapsed="false">
      <c r="X857" s="96" t="n">
        <f aca="false">ROW()-2</f>
        <v>855</v>
      </c>
    </row>
    <row r="858" customFormat="false" ht="16.2" hidden="true" customHeight="false" outlineLevel="0" collapsed="false">
      <c r="X858" s="96" t="n">
        <f aca="false">ROW()-2</f>
        <v>856</v>
      </c>
    </row>
    <row r="859" customFormat="false" ht="16.2" hidden="true" customHeight="false" outlineLevel="0" collapsed="false">
      <c r="X859" s="96" t="n">
        <f aca="false">ROW()-2</f>
        <v>857</v>
      </c>
    </row>
    <row r="860" customFormat="false" ht="16.2" hidden="true" customHeight="false" outlineLevel="0" collapsed="false">
      <c r="X860" s="96" t="n">
        <f aca="false">ROW()-2</f>
        <v>858</v>
      </c>
    </row>
    <row r="861" customFormat="false" ht="16.2" hidden="true" customHeight="false" outlineLevel="0" collapsed="false">
      <c r="X861" s="96" t="n">
        <f aca="false">ROW()-2</f>
        <v>859</v>
      </c>
    </row>
    <row r="862" customFormat="false" ht="16.2" hidden="true" customHeight="false" outlineLevel="0" collapsed="false">
      <c r="X862" s="96" t="n">
        <f aca="false">ROW()-2</f>
        <v>860</v>
      </c>
    </row>
    <row r="863" customFormat="false" ht="16.2" hidden="true" customHeight="false" outlineLevel="0" collapsed="false">
      <c r="X863" s="96" t="n">
        <f aca="false">ROW()-2</f>
        <v>861</v>
      </c>
    </row>
    <row r="864" customFormat="false" ht="16.2" hidden="true" customHeight="false" outlineLevel="0" collapsed="false">
      <c r="X864" s="96" t="n">
        <f aca="false">ROW()-2</f>
        <v>862</v>
      </c>
    </row>
    <row r="865" customFormat="false" ht="16.2" hidden="true" customHeight="false" outlineLevel="0" collapsed="false">
      <c r="X865" s="96" t="n">
        <f aca="false">ROW()-2</f>
        <v>863</v>
      </c>
    </row>
    <row r="866" customFormat="false" ht="16.2" hidden="true" customHeight="false" outlineLevel="0" collapsed="false">
      <c r="X866" s="96" t="n">
        <f aca="false">ROW()-2</f>
        <v>864</v>
      </c>
    </row>
    <row r="867" customFormat="false" ht="16.2" hidden="true" customHeight="false" outlineLevel="0" collapsed="false">
      <c r="X867" s="96" t="n">
        <f aca="false">ROW()-2</f>
        <v>865</v>
      </c>
    </row>
    <row r="868" customFormat="false" ht="16.2" hidden="true" customHeight="false" outlineLevel="0" collapsed="false">
      <c r="X868" s="96" t="n">
        <f aca="false">ROW()-2</f>
        <v>866</v>
      </c>
    </row>
    <row r="869" customFormat="false" ht="16.2" hidden="true" customHeight="false" outlineLevel="0" collapsed="false">
      <c r="X869" s="96" t="n">
        <f aca="false">ROW()-2</f>
        <v>867</v>
      </c>
    </row>
    <row r="870" customFormat="false" ht="16.2" hidden="true" customHeight="false" outlineLevel="0" collapsed="false">
      <c r="X870" s="96" t="n">
        <f aca="false">ROW()-2</f>
        <v>868</v>
      </c>
    </row>
    <row r="871" customFormat="false" ht="16.2" hidden="true" customHeight="false" outlineLevel="0" collapsed="false">
      <c r="X871" s="96" t="n">
        <f aca="false">ROW()-2</f>
        <v>869</v>
      </c>
    </row>
    <row r="872" customFormat="false" ht="16.2" hidden="true" customHeight="false" outlineLevel="0" collapsed="false">
      <c r="X872" s="96" t="n">
        <f aca="false">ROW()-2</f>
        <v>870</v>
      </c>
    </row>
    <row r="873" customFormat="false" ht="16.2" hidden="true" customHeight="false" outlineLevel="0" collapsed="false">
      <c r="X873" s="96" t="n">
        <f aca="false">ROW()-2</f>
        <v>871</v>
      </c>
    </row>
    <row r="874" customFormat="false" ht="16.2" hidden="true" customHeight="false" outlineLevel="0" collapsed="false">
      <c r="X874" s="96" t="n">
        <f aca="false">ROW()-2</f>
        <v>872</v>
      </c>
    </row>
    <row r="875" customFormat="false" ht="16.2" hidden="true" customHeight="false" outlineLevel="0" collapsed="false">
      <c r="X875" s="96" t="n">
        <f aca="false">ROW()-2</f>
        <v>873</v>
      </c>
    </row>
    <row r="876" customFormat="false" ht="16.2" hidden="true" customHeight="false" outlineLevel="0" collapsed="false">
      <c r="X876" s="96" t="n">
        <f aca="false">ROW()-2</f>
        <v>874</v>
      </c>
    </row>
    <row r="877" customFormat="false" ht="16.2" hidden="true" customHeight="false" outlineLevel="0" collapsed="false">
      <c r="X877" s="96" t="n">
        <f aca="false">ROW()-2</f>
        <v>875</v>
      </c>
    </row>
    <row r="878" customFormat="false" ht="16.2" hidden="true" customHeight="false" outlineLevel="0" collapsed="false">
      <c r="X878" s="96" t="n">
        <f aca="false">ROW()-2</f>
        <v>876</v>
      </c>
    </row>
    <row r="879" customFormat="false" ht="16.2" hidden="true" customHeight="false" outlineLevel="0" collapsed="false">
      <c r="X879" s="96" t="n">
        <f aca="false">ROW()-2</f>
        <v>877</v>
      </c>
    </row>
    <row r="880" customFormat="false" ht="16.2" hidden="true" customHeight="false" outlineLevel="0" collapsed="false">
      <c r="X880" s="96" t="n">
        <f aca="false">ROW()-2</f>
        <v>878</v>
      </c>
    </row>
    <row r="881" customFormat="false" ht="16.2" hidden="true" customHeight="false" outlineLevel="0" collapsed="false">
      <c r="X881" s="96" t="n">
        <f aca="false">ROW()-2</f>
        <v>879</v>
      </c>
    </row>
    <row r="882" customFormat="false" ht="16.2" hidden="true" customHeight="false" outlineLevel="0" collapsed="false">
      <c r="X882" s="96" t="n">
        <f aca="false">ROW()-2</f>
        <v>880</v>
      </c>
    </row>
    <row r="883" customFormat="false" ht="16.2" hidden="true" customHeight="false" outlineLevel="0" collapsed="false">
      <c r="X883" s="96" t="n">
        <f aca="false">ROW()-2</f>
        <v>881</v>
      </c>
    </row>
    <row r="884" customFormat="false" ht="16.2" hidden="true" customHeight="false" outlineLevel="0" collapsed="false">
      <c r="X884" s="96" t="n">
        <f aca="false">ROW()-2</f>
        <v>882</v>
      </c>
    </row>
    <row r="885" customFormat="false" ht="16.2" hidden="true" customHeight="false" outlineLevel="0" collapsed="false">
      <c r="X885" s="96" t="n">
        <f aca="false">ROW()-2</f>
        <v>883</v>
      </c>
    </row>
    <row r="886" customFormat="false" ht="16.2" hidden="true" customHeight="false" outlineLevel="0" collapsed="false">
      <c r="X886" s="96" t="n">
        <f aca="false">ROW()-2</f>
        <v>884</v>
      </c>
    </row>
    <row r="887" customFormat="false" ht="16.2" hidden="true" customHeight="false" outlineLevel="0" collapsed="false">
      <c r="X887" s="96" t="n">
        <f aca="false">ROW()-2</f>
        <v>885</v>
      </c>
    </row>
    <row r="888" customFormat="false" ht="16.2" hidden="true" customHeight="false" outlineLevel="0" collapsed="false">
      <c r="X888" s="96" t="n">
        <f aca="false">ROW()-2</f>
        <v>886</v>
      </c>
    </row>
    <row r="889" customFormat="false" ht="16.2" hidden="true" customHeight="false" outlineLevel="0" collapsed="false">
      <c r="X889" s="96" t="n">
        <f aca="false">ROW()-2</f>
        <v>887</v>
      </c>
    </row>
    <row r="890" customFormat="false" ht="16.2" hidden="true" customHeight="false" outlineLevel="0" collapsed="false">
      <c r="X890" s="96" t="n">
        <f aca="false">ROW()-2</f>
        <v>888</v>
      </c>
    </row>
    <row r="891" customFormat="false" ht="16.2" hidden="true" customHeight="false" outlineLevel="0" collapsed="false">
      <c r="X891" s="96" t="n">
        <f aca="false">ROW()-2</f>
        <v>889</v>
      </c>
    </row>
    <row r="892" customFormat="false" ht="16.2" hidden="true" customHeight="false" outlineLevel="0" collapsed="false">
      <c r="X892" s="96" t="n">
        <f aca="false">ROW()-2</f>
        <v>890</v>
      </c>
    </row>
    <row r="893" customFormat="false" ht="16.2" hidden="true" customHeight="false" outlineLevel="0" collapsed="false">
      <c r="X893" s="96" t="n">
        <f aca="false">ROW()-2</f>
        <v>891</v>
      </c>
    </row>
    <row r="894" customFormat="false" ht="16.2" hidden="true" customHeight="false" outlineLevel="0" collapsed="false">
      <c r="X894" s="96" t="n">
        <f aca="false">ROW()-2</f>
        <v>892</v>
      </c>
    </row>
    <row r="895" customFormat="false" ht="16.2" hidden="true" customHeight="false" outlineLevel="0" collapsed="false">
      <c r="X895" s="96" t="n">
        <f aca="false">ROW()-2</f>
        <v>893</v>
      </c>
    </row>
    <row r="896" customFormat="false" ht="16.2" hidden="true" customHeight="false" outlineLevel="0" collapsed="false">
      <c r="X896" s="96" t="n">
        <f aca="false">ROW()-2</f>
        <v>894</v>
      </c>
    </row>
    <row r="897" customFormat="false" ht="16.2" hidden="true" customHeight="false" outlineLevel="0" collapsed="false">
      <c r="X897" s="96" t="n">
        <f aca="false">ROW()-2</f>
        <v>895</v>
      </c>
    </row>
    <row r="898" customFormat="false" ht="16.2" hidden="true" customHeight="false" outlineLevel="0" collapsed="false">
      <c r="X898" s="96" t="n">
        <f aca="false">ROW()-2</f>
        <v>896</v>
      </c>
    </row>
    <row r="899" customFormat="false" ht="16.2" hidden="true" customHeight="false" outlineLevel="0" collapsed="false">
      <c r="X899" s="96" t="n">
        <f aca="false">ROW()-2</f>
        <v>897</v>
      </c>
    </row>
    <row r="900" customFormat="false" ht="16.2" hidden="true" customHeight="false" outlineLevel="0" collapsed="false">
      <c r="X900" s="96" t="n">
        <f aca="false">ROW()-2</f>
        <v>898</v>
      </c>
    </row>
    <row r="901" customFormat="false" ht="16.2" hidden="true" customHeight="false" outlineLevel="0" collapsed="false">
      <c r="X901" s="96" t="n">
        <f aca="false">ROW()-2</f>
        <v>899</v>
      </c>
    </row>
    <row r="902" customFormat="false" ht="16.2" hidden="true" customHeight="false" outlineLevel="0" collapsed="false">
      <c r="X902" s="96" t="n">
        <f aca="false">ROW()-2</f>
        <v>900</v>
      </c>
    </row>
    <row r="903" customFormat="false" ht="16.2" hidden="true" customHeight="false" outlineLevel="0" collapsed="false">
      <c r="X903" s="96" t="n">
        <f aca="false">ROW()-2</f>
        <v>901</v>
      </c>
    </row>
    <row r="904" customFormat="false" ht="16.2" hidden="true" customHeight="false" outlineLevel="0" collapsed="false">
      <c r="X904" s="96" t="n">
        <f aca="false">ROW()-2</f>
        <v>902</v>
      </c>
    </row>
    <row r="905" customFormat="false" ht="16.2" hidden="true" customHeight="false" outlineLevel="0" collapsed="false">
      <c r="X905" s="96" t="n">
        <f aca="false">ROW()-2</f>
        <v>903</v>
      </c>
    </row>
    <row r="906" customFormat="false" ht="16.2" hidden="true" customHeight="false" outlineLevel="0" collapsed="false">
      <c r="X906" s="96" t="n">
        <f aca="false">ROW()-2</f>
        <v>904</v>
      </c>
    </row>
    <row r="907" customFormat="false" ht="16.2" hidden="true" customHeight="false" outlineLevel="0" collapsed="false">
      <c r="X907" s="96" t="n">
        <f aca="false">ROW()-2</f>
        <v>905</v>
      </c>
    </row>
    <row r="908" customFormat="false" ht="16.2" hidden="true" customHeight="false" outlineLevel="0" collapsed="false">
      <c r="X908" s="96" t="n">
        <f aca="false">ROW()-2</f>
        <v>906</v>
      </c>
    </row>
    <row r="909" customFormat="false" ht="16.2" hidden="true" customHeight="false" outlineLevel="0" collapsed="false">
      <c r="X909" s="96" t="n">
        <f aca="false">ROW()-2</f>
        <v>907</v>
      </c>
    </row>
    <row r="910" customFormat="false" ht="16.2" hidden="true" customHeight="false" outlineLevel="0" collapsed="false">
      <c r="X910" s="96" t="n">
        <f aca="false">ROW()-2</f>
        <v>908</v>
      </c>
    </row>
    <row r="911" customFormat="false" ht="16.2" hidden="true" customHeight="false" outlineLevel="0" collapsed="false">
      <c r="X911" s="96" t="n">
        <f aca="false">ROW()-2</f>
        <v>909</v>
      </c>
    </row>
    <row r="912" customFormat="false" ht="16.2" hidden="true" customHeight="false" outlineLevel="0" collapsed="false">
      <c r="X912" s="96" t="n">
        <f aca="false">ROW()-2</f>
        <v>910</v>
      </c>
    </row>
    <row r="913" customFormat="false" ht="16.2" hidden="true" customHeight="false" outlineLevel="0" collapsed="false">
      <c r="X913" s="96" t="n">
        <f aca="false">ROW()-2</f>
        <v>911</v>
      </c>
    </row>
    <row r="914" customFormat="false" ht="16.2" hidden="true" customHeight="false" outlineLevel="0" collapsed="false">
      <c r="X914" s="96" t="n">
        <f aca="false">ROW()-2</f>
        <v>912</v>
      </c>
    </row>
    <row r="915" customFormat="false" ht="16.2" hidden="true" customHeight="false" outlineLevel="0" collapsed="false">
      <c r="X915" s="96" t="n">
        <f aca="false">ROW()-2</f>
        <v>913</v>
      </c>
    </row>
    <row r="916" customFormat="false" ht="16.2" hidden="true" customHeight="false" outlineLevel="0" collapsed="false">
      <c r="X916" s="96" t="n">
        <f aca="false">ROW()-2</f>
        <v>914</v>
      </c>
    </row>
    <row r="917" customFormat="false" ht="16.2" hidden="true" customHeight="false" outlineLevel="0" collapsed="false">
      <c r="X917" s="96" t="n">
        <f aca="false">ROW()-2</f>
        <v>915</v>
      </c>
    </row>
    <row r="918" customFormat="false" ht="16.2" hidden="true" customHeight="false" outlineLevel="0" collapsed="false">
      <c r="X918" s="96" t="n">
        <f aca="false">ROW()-2</f>
        <v>916</v>
      </c>
    </row>
    <row r="919" customFormat="false" ht="16.2" hidden="true" customHeight="false" outlineLevel="0" collapsed="false">
      <c r="X919" s="96" t="n">
        <f aca="false">ROW()-2</f>
        <v>917</v>
      </c>
    </row>
    <row r="920" customFormat="false" ht="16.2" hidden="true" customHeight="false" outlineLevel="0" collapsed="false">
      <c r="X920" s="96" t="n">
        <f aca="false">ROW()-2</f>
        <v>918</v>
      </c>
    </row>
    <row r="921" customFormat="false" ht="16.2" hidden="true" customHeight="false" outlineLevel="0" collapsed="false">
      <c r="X921" s="96" t="n">
        <f aca="false">ROW()-2</f>
        <v>919</v>
      </c>
    </row>
    <row r="922" customFormat="false" ht="16.2" hidden="true" customHeight="false" outlineLevel="0" collapsed="false">
      <c r="X922" s="96" t="n">
        <f aca="false">ROW()-2</f>
        <v>920</v>
      </c>
    </row>
    <row r="923" customFormat="false" ht="16.2" hidden="true" customHeight="false" outlineLevel="0" collapsed="false">
      <c r="X923" s="96" t="n">
        <f aca="false">ROW()-2</f>
        <v>921</v>
      </c>
    </row>
    <row r="924" customFormat="false" ht="16.2" hidden="true" customHeight="false" outlineLevel="0" collapsed="false">
      <c r="X924" s="96" t="n">
        <f aca="false">ROW()-2</f>
        <v>922</v>
      </c>
    </row>
    <row r="925" customFormat="false" ht="16.2" hidden="true" customHeight="false" outlineLevel="0" collapsed="false">
      <c r="X925" s="96" t="n">
        <f aca="false">ROW()-2</f>
        <v>923</v>
      </c>
    </row>
    <row r="926" customFormat="false" ht="16.2" hidden="true" customHeight="false" outlineLevel="0" collapsed="false">
      <c r="X926" s="96" t="n">
        <f aca="false">ROW()-2</f>
        <v>924</v>
      </c>
    </row>
    <row r="927" customFormat="false" ht="16.2" hidden="true" customHeight="false" outlineLevel="0" collapsed="false">
      <c r="X927" s="96" t="n">
        <f aca="false">ROW()-2</f>
        <v>925</v>
      </c>
    </row>
    <row r="928" customFormat="false" ht="16.2" hidden="true" customHeight="false" outlineLevel="0" collapsed="false">
      <c r="X928" s="96" t="n">
        <f aca="false">ROW()-2</f>
        <v>926</v>
      </c>
    </row>
    <row r="929" customFormat="false" ht="16.2" hidden="true" customHeight="false" outlineLevel="0" collapsed="false">
      <c r="X929" s="96" t="n">
        <f aca="false">ROW()-2</f>
        <v>927</v>
      </c>
    </row>
    <row r="930" customFormat="false" ht="16.2" hidden="true" customHeight="false" outlineLevel="0" collapsed="false">
      <c r="X930" s="96" t="n">
        <f aca="false">ROW()-2</f>
        <v>928</v>
      </c>
    </row>
    <row r="931" customFormat="false" ht="16.2" hidden="true" customHeight="false" outlineLevel="0" collapsed="false">
      <c r="X931" s="96" t="n">
        <f aca="false">ROW()-2</f>
        <v>929</v>
      </c>
    </row>
    <row r="932" customFormat="false" ht="16.2" hidden="true" customHeight="false" outlineLevel="0" collapsed="false">
      <c r="X932" s="96" t="n">
        <f aca="false">ROW()-2</f>
        <v>930</v>
      </c>
    </row>
    <row r="933" customFormat="false" ht="16.2" hidden="true" customHeight="false" outlineLevel="0" collapsed="false">
      <c r="X933" s="96" t="n">
        <f aca="false">ROW()-2</f>
        <v>931</v>
      </c>
    </row>
    <row r="934" customFormat="false" ht="16.2" hidden="true" customHeight="false" outlineLevel="0" collapsed="false">
      <c r="X934" s="96" t="n">
        <f aca="false">ROW()-2</f>
        <v>932</v>
      </c>
    </row>
    <row r="935" customFormat="false" ht="16.2" hidden="true" customHeight="false" outlineLevel="0" collapsed="false">
      <c r="X935" s="96" t="n">
        <f aca="false">ROW()-2</f>
        <v>933</v>
      </c>
    </row>
    <row r="936" customFormat="false" ht="16.2" hidden="true" customHeight="false" outlineLevel="0" collapsed="false">
      <c r="X936" s="96" t="n">
        <f aca="false">ROW()-2</f>
        <v>934</v>
      </c>
    </row>
    <row r="937" customFormat="false" ht="16.2" hidden="true" customHeight="false" outlineLevel="0" collapsed="false">
      <c r="X937" s="96" t="n">
        <f aca="false">ROW()-2</f>
        <v>935</v>
      </c>
    </row>
    <row r="938" customFormat="false" ht="16.2" hidden="true" customHeight="false" outlineLevel="0" collapsed="false">
      <c r="X938" s="96" t="n">
        <f aca="false">ROW()-2</f>
        <v>936</v>
      </c>
    </row>
    <row r="939" customFormat="false" ht="16.2" hidden="true" customHeight="false" outlineLevel="0" collapsed="false">
      <c r="X939" s="96" t="n">
        <f aca="false">ROW()-2</f>
        <v>937</v>
      </c>
    </row>
    <row r="940" customFormat="false" ht="16.2" hidden="true" customHeight="false" outlineLevel="0" collapsed="false">
      <c r="X940" s="96" t="n">
        <f aca="false">ROW()-2</f>
        <v>938</v>
      </c>
    </row>
    <row r="941" customFormat="false" ht="16.2" hidden="true" customHeight="false" outlineLevel="0" collapsed="false">
      <c r="X941" s="96" t="n">
        <f aca="false">ROW()-2</f>
        <v>939</v>
      </c>
    </row>
    <row r="942" customFormat="false" ht="16.2" hidden="true" customHeight="false" outlineLevel="0" collapsed="false">
      <c r="X942" s="96" t="n">
        <f aca="false">ROW()-2</f>
        <v>940</v>
      </c>
    </row>
    <row r="943" customFormat="false" ht="16.2" hidden="true" customHeight="false" outlineLevel="0" collapsed="false">
      <c r="X943" s="96" t="n">
        <f aca="false">ROW()-2</f>
        <v>941</v>
      </c>
    </row>
    <row r="944" customFormat="false" ht="16.2" hidden="true" customHeight="false" outlineLevel="0" collapsed="false">
      <c r="X944" s="96" t="n">
        <f aca="false">ROW()-2</f>
        <v>942</v>
      </c>
    </row>
    <row r="945" customFormat="false" ht="16.2" hidden="true" customHeight="false" outlineLevel="0" collapsed="false">
      <c r="X945" s="96" t="n">
        <f aca="false">ROW()-2</f>
        <v>943</v>
      </c>
    </row>
    <row r="946" customFormat="false" ht="16.2" hidden="true" customHeight="false" outlineLevel="0" collapsed="false">
      <c r="X946" s="96" t="n">
        <f aca="false">ROW()-2</f>
        <v>944</v>
      </c>
    </row>
    <row r="947" customFormat="false" ht="16.2" hidden="true" customHeight="false" outlineLevel="0" collapsed="false">
      <c r="X947" s="96" t="n">
        <f aca="false">ROW()-2</f>
        <v>945</v>
      </c>
    </row>
    <row r="948" customFormat="false" ht="16.2" hidden="true" customHeight="false" outlineLevel="0" collapsed="false">
      <c r="X948" s="96" t="n">
        <f aca="false">ROW()-2</f>
        <v>946</v>
      </c>
    </row>
    <row r="949" customFormat="false" ht="16.2" hidden="true" customHeight="false" outlineLevel="0" collapsed="false">
      <c r="X949" s="96" t="n">
        <f aca="false">ROW()-2</f>
        <v>947</v>
      </c>
    </row>
    <row r="950" customFormat="false" ht="16.2" hidden="true" customHeight="false" outlineLevel="0" collapsed="false">
      <c r="X950" s="96" t="n">
        <f aca="false">ROW()-2</f>
        <v>948</v>
      </c>
    </row>
    <row r="951" customFormat="false" ht="16.2" hidden="true" customHeight="false" outlineLevel="0" collapsed="false">
      <c r="X951" s="96" t="n">
        <f aca="false">ROW()-2</f>
        <v>949</v>
      </c>
    </row>
    <row r="952" customFormat="false" ht="16.2" hidden="true" customHeight="false" outlineLevel="0" collapsed="false">
      <c r="X952" s="96" t="n">
        <f aca="false">ROW()-2</f>
        <v>950</v>
      </c>
    </row>
    <row r="953" customFormat="false" ht="16.2" hidden="true" customHeight="false" outlineLevel="0" collapsed="false">
      <c r="X953" s="96" t="n">
        <f aca="false">ROW()-2</f>
        <v>951</v>
      </c>
    </row>
    <row r="954" customFormat="false" ht="16.2" hidden="true" customHeight="false" outlineLevel="0" collapsed="false">
      <c r="X954" s="96" t="n">
        <f aca="false">ROW()-2</f>
        <v>952</v>
      </c>
    </row>
    <row r="955" customFormat="false" ht="16.2" hidden="true" customHeight="false" outlineLevel="0" collapsed="false">
      <c r="X955" s="96" t="n">
        <f aca="false">ROW()-2</f>
        <v>953</v>
      </c>
    </row>
    <row r="956" customFormat="false" ht="16.2" hidden="true" customHeight="false" outlineLevel="0" collapsed="false">
      <c r="X956" s="96" t="n">
        <f aca="false">ROW()-2</f>
        <v>954</v>
      </c>
    </row>
    <row r="957" customFormat="false" ht="16.2" hidden="true" customHeight="false" outlineLevel="0" collapsed="false">
      <c r="X957" s="96" t="n">
        <f aca="false">ROW()-2</f>
        <v>955</v>
      </c>
    </row>
    <row r="958" customFormat="false" ht="16.2" hidden="true" customHeight="false" outlineLevel="0" collapsed="false">
      <c r="X958" s="96" t="n">
        <f aca="false">ROW()-2</f>
        <v>956</v>
      </c>
    </row>
    <row r="959" customFormat="false" ht="16.2" hidden="true" customHeight="false" outlineLevel="0" collapsed="false">
      <c r="X959" s="96" t="n">
        <f aca="false">ROW()-2</f>
        <v>957</v>
      </c>
    </row>
    <row r="960" customFormat="false" ht="16.2" hidden="true" customHeight="false" outlineLevel="0" collapsed="false">
      <c r="X960" s="96" t="n">
        <f aca="false">ROW()-2</f>
        <v>958</v>
      </c>
    </row>
    <row r="961" customFormat="false" ht="16.2" hidden="true" customHeight="false" outlineLevel="0" collapsed="false">
      <c r="X961" s="96" t="n">
        <f aca="false">ROW()-2</f>
        <v>959</v>
      </c>
    </row>
    <row r="962" customFormat="false" ht="16.2" hidden="true" customHeight="false" outlineLevel="0" collapsed="false">
      <c r="X962" s="96" t="n">
        <f aca="false">ROW()-2</f>
        <v>960</v>
      </c>
    </row>
    <row r="963" customFormat="false" ht="16.2" hidden="true" customHeight="false" outlineLevel="0" collapsed="false">
      <c r="X963" s="96" t="n">
        <f aca="false">ROW()-2</f>
        <v>961</v>
      </c>
    </row>
    <row r="964" customFormat="false" ht="16.2" hidden="true" customHeight="false" outlineLevel="0" collapsed="false">
      <c r="X964" s="96" t="n">
        <f aca="false">ROW()-2</f>
        <v>962</v>
      </c>
    </row>
    <row r="965" customFormat="false" ht="16.2" hidden="true" customHeight="false" outlineLevel="0" collapsed="false">
      <c r="X965" s="96" t="n">
        <f aca="false">ROW()-2</f>
        <v>963</v>
      </c>
    </row>
    <row r="966" customFormat="false" ht="16.2" hidden="true" customHeight="false" outlineLevel="0" collapsed="false">
      <c r="X966" s="96" t="n">
        <f aca="false">ROW()-2</f>
        <v>964</v>
      </c>
    </row>
    <row r="967" customFormat="false" ht="16.2" hidden="true" customHeight="false" outlineLevel="0" collapsed="false">
      <c r="X967" s="96" t="n">
        <f aca="false">ROW()-2</f>
        <v>965</v>
      </c>
    </row>
    <row r="968" customFormat="false" ht="16.2" hidden="true" customHeight="false" outlineLevel="0" collapsed="false">
      <c r="X968" s="96" t="n">
        <f aca="false">ROW()-2</f>
        <v>966</v>
      </c>
    </row>
    <row r="969" customFormat="false" ht="16.2" hidden="true" customHeight="false" outlineLevel="0" collapsed="false">
      <c r="X969" s="96" t="n">
        <f aca="false">ROW()-2</f>
        <v>967</v>
      </c>
    </row>
    <row r="970" customFormat="false" ht="16.2" hidden="true" customHeight="false" outlineLevel="0" collapsed="false">
      <c r="X970" s="96" t="n">
        <f aca="false">ROW()-2</f>
        <v>968</v>
      </c>
    </row>
    <row r="971" customFormat="false" ht="16.2" hidden="true" customHeight="false" outlineLevel="0" collapsed="false">
      <c r="X971" s="96" t="n">
        <f aca="false">ROW()-2</f>
        <v>969</v>
      </c>
    </row>
    <row r="972" customFormat="false" ht="16.2" hidden="true" customHeight="false" outlineLevel="0" collapsed="false">
      <c r="X972" s="96" t="n">
        <f aca="false">ROW()-2</f>
        <v>970</v>
      </c>
    </row>
    <row r="973" customFormat="false" ht="16.2" hidden="true" customHeight="false" outlineLevel="0" collapsed="false">
      <c r="X973" s="96" t="n">
        <f aca="false">ROW()-2</f>
        <v>971</v>
      </c>
    </row>
    <row r="974" customFormat="false" ht="16.2" hidden="true" customHeight="false" outlineLevel="0" collapsed="false">
      <c r="X974" s="96" t="n">
        <f aca="false">ROW()-2</f>
        <v>972</v>
      </c>
    </row>
    <row r="975" customFormat="false" ht="16.2" hidden="true" customHeight="false" outlineLevel="0" collapsed="false">
      <c r="X975" s="96" t="n">
        <f aca="false">ROW()-2</f>
        <v>973</v>
      </c>
    </row>
    <row r="976" customFormat="false" ht="16.2" hidden="true" customHeight="false" outlineLevel="0" collapsed="false">
      <c r="X976" s="96" t="n">
        <f aca="false">ROW()-2</f>
        <v>974</v>
      </c>
    </row>
    <row r="977" customFormat="false" ht="16.2" hidden="true" customHeight="false" outlineLevel="0" collapsed="false">
      <c r="X977" s="96" t="n">
        <f aca="false">ROW()-2</f>
        <v>975</v>
      </c>
    </row>
    <row r="978" customFormat="false" ht="16.2" hidden="true" customHeight="false" outlineLevel="0" collapsed="false">
      <c r="X978" s="96" t="n">
        <f aca="false">ROW()-2</f>
        <v>976</v>
      </c>
    </row>
    <row r="979" customFormat="false" ht="16.2" hidden="true" customHeight="false" outlineLevel="0" collapsed="false">
      <c r="X979" s="96" t="n">
        <f aca="false">ROW()-2</f>
        <v>977</v>
      </c>
    </row>
    <row r="980" customFormat="false" ht="16.2" hidden="true" customHeight="false" outlineLevel="0" collapsed="false">
      <c r="X980" s="96" t="n">
        <f aca="false">ROW()-2</f>
        <v>978</v>
      </c>
    </row>
    <row r="981" customFormat="false" ht="16.2" hidden="true" customHeight="false" outlineLevel="0" collapsed="false">
      <c r="X981" s="96" t="n">
        <f aca="false">ROW()-2</f>
        <v>979</v>
      </c>
    </row>
    <row r="982" customFormat="false" ht="16.2" hidden="true" customHeight="false" outlineLevel="0" collapsed="false">
      <c r="X982" s="96" t="n">
        <f aca="false">ROW()-2</f>
        <v>980</v>
      </c>
    </row>
    <row r="983" customFormat="false" ht="16.2" hidden="true" customHeight="false" outlineLevel="0" collapsed="false">
      <c r="X983" s="96" t="n">
        <f aca="false">ROW()-2</f>
        <v>981</v>
      </c>
    </row>
    <row r="984" customFormat="false" ht="16.2" hidden="true" customHeight="false" outlineLevel="0" collapsed="false">
      <c r="X984" s="96" t="n">
        <f aca="false">ROW()-2</f>
        <v>982</v>
      </c>
    </row>
    <row r="985" customFormat="false" ht="16.2" hidden="true" customHeight="false" outlineLevel="0" collapsed="false">
      <c r="X985" s="96" t="n">
        <f aca="false">ROW()-2</f>
        <v>983</v>
      </c>
    </row>
    <row r="986" customFormat="false" ht="16.2" hidden="true" customHeight="false" outlineLevel="0" collapsed="false">
      <c r="X986" s="96" t="n">
        <f aca="false">ROW()-2</f>
        <v>984</v>
      </c>
    </row>
    <row r="987" customFormat="false" ht="16.2" hidden="true" customHeight="false" outlineLevel="0" collapsed="false">
      <c r="X987" s="96" t="n">
        <f aca="false">ROW()-2</f>
        <v>985</v>
      </c>
    </row>
    <row r="988" customFormat="false" ht="16.2" hidden="true" customHeight="false" outlineLevel="0" collapsed="false">
      <c r="X988" s="96" t="n">
        <f aca="false">ROW()-2</f>
        <v>986</v>
      </c>
    </row>
    <row r="989" customFormat="false" ht="16.2" hidden="true" customHeight="false" outlineLevel="0" collapsed="false">
      <c r="X989" s="96" t="n">
        <f aca="false">ROW()-2</f>
        <v>987</v>
      </c>
    </row>
    <row r="990" customFormat="false" ht="16.2" hidden="true" customHeight="false" outlineLevel="0" collapsed="false">
      <c r="X990" s="96" t="n">
        <f aca="false">ROW()-2</f>
        <v>988</v>
      </c>
    </row>
    <row r="991" customFormat="false" ht="16.2" hidden="true" customHeight="false" outlineLevel="0" collapsed="false">
      <c r="X991" s="96" t="n">
        <f aca="false">ROW()-2</f>
        <v>989</v>
      </c>
    </row>
    <row r="992" customFormat="false" ht="16.2" hidden="true" customHeight="false" outlineLevel="0" collapsed="false">
      <c r="X992" s="96" t="n">
        <f aca="false">ROW()-2</f>
        <v>990</v>
      </c>
    </row>
    <row r="993" customFormat="false" ht="16.2" hidden="true" customHeight="false" outlineLevel="0" collapsed="false">
      <c r="X993" s="96" t="n">
        <f aca="false">ROW()-2</f>
        <v>991</v>
      </c>
    </row>
    <row r="994" customFormat="false" ht="16.2" hidden="true" customHeight="false" outlineLevel="0" collapsed="false">
      <c r="X994" s="96" t="n">
        <f aca="false">ROW()-2</f>
        <v>992</v>
      </c>
    </row>
    <row r="995" customFormat="false" ht="16.2" hidden="true" customHeight="false" outlineLevel="0" collapsed="false">
      <c r="X995" s="96" t="n">
        <f aca="false">ROW()-2</f>
        <v>993</v>
      </c>
    </row>
    <row r="996" customFormat="false" ht="16.2" hidden="true" customHeight="false" outlineLevel="0" collapsed="false">
      <c r="X996" s="96" t="n">
        <f aca="false">ROW()-2</f>
        <v>994</v>
      </c>
    </row>
    <row r="997" customFormat="false" ht="16.2" hidden="true" customHeight="false" outlineLevel="0" collapsed="false">
      <c r="X997" s="96" t="n">
        <f aca="false">ROW()-2</f>
        <v>995</v>
      </c>
    </row>
    <row r="998" customFormat="false" ht="16.2" hidden="true" customHeight="false" outlineLevel="0" collapsed="false">
      <c r="X998" s="96" t="n">
        <f aca="false">ROW()-2</f>
        <v>996</v>
      </c>
    </row>
    <row r="999" customFormat="false" ht="16.2" hidden="true" customHeight="false" outlineLevel="0" collapsed="false">
      <c r="X999" s="96" t="n">
        <f aca="false">ROW()-2</f>
        <v>997</v>
      </c>
    </row>
    <row r="1000" customFormat="false" ht="16.2" hidden="true" customHeight="false" outlineLevel="0" collapsed="false">
      <c r="X1000" s="96" t="n">
        <f aca="false">ROW()-2</f>
        <v>998</v>
      </c>
    </row>
    <row r="1001" customFormat="false" ht="16.2" hidden="true" customHeight="false" outlineLevel="0" collapsed="false">
      <c r="X1001" s="96" t="n">
        <f aca="false">ROW()-2</f>
        <v>999</v>
      </c>
    </row>
    <row r="1002" customFormat="false" ht="16.2" hidden="true" customHeight="false" outlineLevel="0" collapsed="false">
      <c r="X1002" s="96" t="n">
        <f aca="false">ROW()-2</f>
        <v>1000</v>
      </c>
    </row>
  </sheetData>
  <sheetProtection sheet="true" password="afa7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範圍1_1" password="c619" sqref="S2:T301"/>
    <protectedRange name="範圍1" password="c619" sqref="D72:D65536 D2:D58 D62:D68 H69:H71 H2:R16 H302:W65536 K17:R73 A1:W1 E2:G65536 A2:C65536 V3:W16 U17:U58 H74:R301 U59:W301 I17:I18 X1:IU65536"/>
  </protectedRange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15:05Z</dcterms:created>
  <dc:creator>yang</dc:creator>
  <dc:description/>
  <dc:language>en-US</dc:language>
  <cp:lastModifiedBy>max</cp:lastModifiedBy>
  <cp:lastPrinted>2017-10-12T19:03:42Z</cp:lastPrinted>
  <dcterms:modified xsi:type="dcterms:W3CDTF">2018-03-15T00:25:14Z</dcterms:modified>
  <cp:revision>0</cp:revision>
  <dc:subject/>
  <dc:title/>
</cp:coreProperties>
</file>