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t xml:space="preserve">高雄市扯鈴協會捐款芳名錄</t>
  </si>
  <si>
    <t xml:space="preserve">編號</t>
  </si>
  <si>
    <t xml:space="preserve">職稱</t>
  </si>
  <si>
    <t xml:space="preserve">姓名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t xml:space="preserve">合計</t>
  </si>
  <si>
    <t xml:space="preserve">備註</t>
  </si>
  <si>
    <t xml:space="preserve">名譽理事長</t>
  </si>
  <si>
    <t xml:space="preserve">黃昭順</t>
  </si>
  <si>
    <t xml:space="preserve">立法委員</t>
  </si>
  <si>
    <t xml:space="preserve">顧問</t>
  </si>
  <si>
    <r>
      <rPr>
        <sz val="12"/>
        <rFont val="Noto Sans"/>
        <family val="2"/>
      </rPr>
      <t xml:space="preserve">周鍾</t>
    </r>
    <r>
      <rPr>
        <sz val="12"/>
        <color rgb="FFDD0806"/>
        <rFont val="Noto Sans"/>
        <family val="2"/>
      </rPr>
      <t xml:space="preserve">湛</t>
    </r>
  </si>
  <si>
    <t xml:space="preserve">市議員</t>
  </si>
  <si>
    <t xml:space="preserve">莊吉雄</t>
  </si>
  <si>
    <t xml:space="preserve">川聯投資</t>
  </si>
  <si>
    <t xml:space="preserve">郭順發</t>
  </si>
  <si>
    <t xml:space="preserve">湯連進</t>
  </si>
  <si>
    <t xml:space="preserve">邱銀瑞</t>
  </si>
  <si>
    <t xml:space="preserve">理事長</t>
  </si>
  <si>
    <t xml:space="preserve">呂正鐘</t>
  </si>
  <si>
    <t xml:space="preserve">常務理事</t>
  </si>
  <si>
    <t xml:space="preserve">陳英明</t>
  </si>
  <si>
    <t xml:space="preserve">常務監事</t>
  </si>
  <si>
    <t xml:space="preserve">毛朝祥</t>
  </si>
  <si>
    <t xml:space="preserve">郭登勝</t>
  </si>
  <si>
    <t xml:space="preserve">周玉霜</t>
  </si>
  <si>
    <t xml:space="preserve">理事</t>
  </si>
  <si>
    <t xml:space="preserve">黃俊雄</t>
  </si>
  <si>
    <t xml:space="preserve">林傳貴</t>
  </si>
  <si>
    <t xml:space="preserve">鄭朝恩</t>
  </si>
  <si>
    <t xml:space="preserve">黃昌裕</t>
  </si>
  <si>
    <t xml:space="preserve">呂國慶</t>
  </si>
  <si>
    <t xml:space="preserve">永安興煤氣</t>
  </si>
  <si>
    <t xml:space="preserve">吳重新</t>
  </si>
  <si>
    <t xml:space="preserve">王道明</t>
  </si>
  <si>
    <t xml:space="preserve">黃明星</t>
  </si>
  <si>
    <t xml:space="preserve">監事</t>
  </si>
  <si>
    <t xml:space="preserve">王鴻鳴</t>
  </si>
  <si>
    <t xml:space="preserve">會員</t>
  </si>
  <si>
    <t xml:space="preserve">陳慶安</t>
  </si>
  <si>
    <t xml:space="preserve">謝英俊</t>
  </si>
  <si>
    <t xml:space="preserve">陳建名</t>
  </si>
  <si>
    <t xml:space="preserve">簡明華</t>
  </si>
  <si>
    <t xml:space="preserve">王綉惠</t>
  </si>
  <si>
    <t xml:space="preserve">董三綱</t>
  </si>
  <si>
    <t xml:space="preserve">張文杰</t>
  </si>
  <si>
    <t xml:space="preserve">林楠輝</t>
  </si>
  <si>
    <t xml:space="preserve">王琪炫</t>
  </si>
  <si>
    <t xml:space="preserve">鄭美容</t>
  </si>
  <si>
    <t xml:space="preserve">蔡光庭</t>
  </si>
  <si>
    <t xml:space="preserve">李三元  蘇林堂</t>
  </si>
  <si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新細明體"/>
        <family val="1"/>
        <charset val="136"/>
      </rPr>
      <t xml:space="preserve">1000</t>
    </r>
  </si>
  <si>
    <t xml:space="preserve">楠陽國小主任</t>
  </si>
  <si>
    <t xml:space="preserve">陸春明</t>
  </si>
  <si>
    <t xml:space="preserve">錦順布行</t>
  </si>
  <si>
    <t xml:space="preserve">莊敏男</t>
  </si>
  <si>
    <t xml:space="preserve">退休校長</t>
  </si>
  <si>
    <t xml:space="preserve">吳榮儀</t>
  </si>
  <si>
    <t xml:space="preserve">功群扯鈴</t>
  </si>
  <si>
    <t xml:space="preserve">吳志成</t>
  </si>
  <si>
    <t xml:space="preserve">扯鈴之友</t>
  </si>
  <si>
    <t xml:space="preserve">張家楹</t>
  </si>
  <si>
    <r>
      <rPr>
        <sz val="11"/>
        <color rgb="FF000000"/>
        <rFont val="新細明體"/>
        <family val="1"/>
        <charset val="136"/>
      </rPr>
      <t xml:space="preserve">yoyo</t>
    </r>
    <r>
      <rPr>
        <sz val="11"/>
        <color rgb="FF000000"/>
        <rFont val="Noto Sans"/>
        <family val="2"/>
      </rPr>
      <t xml:space="preserve">運動廣場</t>
    </r>
  </si>
  <si>
    <r>
      <rPr>
        <sz val="10"/>
        <color rgb="FF000000"/>
        <rFont val="Noto Sans"/>
        <family val="2"/>
      </rPr>
      <t xml:space="preserve">蔡景昌等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一億機器廠</t>
  </si>
  <si>
    <t xml:space="preserve">林俊榕</t>
  </si>
  <si>
    <t xml:space="preserve">中正國小家長潘慧君 謝雪鳳 王容晴</t>
  </si>
  <si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600</t>
    </r>
  </si>
  <si>
    <t xml:space="preserve">上利廣告贈品有限公司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</t>
    </r>
  </si>
  <si>
    <t xml:space="preserve">夏碧敏小姐</t>
  </si>
  <si>
    <t xml:space="preserve">丰月設計工作室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</t>
    </r>
  </si>
  <si>
    <t xml:space="preserve">呂慧菁小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_);[RED]\(#,##0\)"/>
    <numFmt numFmtId="167" formatCode="000"/>
    <numFmt numFmtId="168" formatCode="#,##0;[RED]#,##0"/>
    <numFmt numFmtId="169" formatCode="00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DD0806"/>
      <name val="Noto Sans"/>
      <family val="2"/>
    </font>
    <font>
      <sz val="12"/>
      <color rgb="FFDD0806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B261" colorId="64" zoomScale="100" zoomScaleNormal="100" zoomScalePageLayoutView="100" workbookViewId="0">
      <selection pane="topLeft" activeCell="K281" activeCellId="0" sqref="K281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0" width="12.15"/>
    <col collapsed="false" customWidth="true" hidden="false" outlineLevel="0" max="3" min="3" style="1" width="9.5"/>
    <col collapsed="false" customWidth="true" hidden="false" outlineLevel="0" max="5" min="5" style="0" width="7.66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9.32"/>
    <col collapsed="false" customWidth="true" hidden="false" outlineLevel="0" max="10" min="10" style="0" width="9.5"/>
  </cols>
  <sheetData>
    <row r="1" s="3" customFormat="true" ht="2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6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5" t="s">
        <v>9</v>
      </c>
      <c r="J2" s="8" t="s">
        <v>10</v>
      </c>
    </row>
    <row r="3" s="17" customFormat="true" ht="15" hidden="false" customHeight="false" outlineLevel="0" collapsed="false">
      <c r="A3" s="10" t="n">
        <v>1</v>
      </c>
      <c r="B3" s="11" t="s">
        <v>11</v>
      </c>
      <c r="C3" s="12" t="s">
        <v>12</v>
      </c>
      <c r="D3" s="13" t="n">
        <v>2000</v>
      </c>
      <c r="E3" s="13"/>
      <c r="F3" s="14"/>
      <c r="G3" s="14"/>
      <c r="H3" s="14"/>
      <c r="I3" s="15" t="n">
        <f aca="false">SUM(D3:H3)</f>
        <v>2000</v>
      </c>
      <c r="J3" s="16" t="s">
        <v>13</v>
      </c>
    </row>
    <row r="4" s="17" customFormat="true" ht="15" hidden="false" customHeight="false" outlineLevel="0" collapsed="false">
      <c r="A4" s="10" t="n">
        <v>2</v>
      </c>
      <c r="B4" s="11" t="s">
        <v>14</v>
      </c>
      <c r="C4" s="12" t="s">
        <v>15</v>
      </c>
      <c r="D4" s="13" t="n">
        <v>2000</v>
      </c>
      <c r="E4" s="13"/>
      <c r="F4" s="14"/>
      <c r="G4" s="14"/>
      <c r="H4" s="14"/>
      <c r="I4" s="15" t="n">
        <f aca="false">SUM(D4:H4)</f>
        <v>2000</v>
      </c>
      <c r="J4" s="16" t="s">
        <v>16</v>
      </c>
    </row>
    <row r="5" s="22" customFormat="true" ht="15" hidden="false" customHeight="false" outlineLevel="0" collapsed="false">
      <c r="A5" s="10" t="n">
        <v>3</v>
      </c>
      <c r="B5" s="18" t="s">
        <v>14</v>
      </c>
      <c r="C5" s="19" t="s">
        <v>17</v>
      </c>
      <c r="D5" s="13" t="n">
        <v>30000</v>
      </c>
      <c r="E5" s="20"/>
      <c r="F5" s="21" t="n">
        <v>15000</v>
      </c>
      <c r="G5" s="14"/>
      <c r="H5" s="14"/>
      <c r="I5" s="13" t="n">
        <f aca="false">SUM(D5:H5)</f>
        <v>45000</v>
      </c>
      <c r="J5" s="16" t="s">
        <v>18</v>
      </c>
    </row>
    <row r="6" s="27" customFormat="true" ht="15" hidden="false" customHeight="false" outlineLevel="0" collapsed="false">
      <c r="A6" s="10" t="n">
        <v>4</v>
      </c>
      <c r="B6" s="18" t="s">
        <v>14</v>
      </c>
      <c r="C6" s="19" t="s">
        <v>19</v>
      </c>
      <c r="D6" s="23"/>
      <c r="E6" s="24" t="n">
        <v>10000</v>
      </c>
      <c r="F6" s="25"/>
      <c r="G6" s="25"/>
      <c r="H6" s="25"/>
      <c r="I6" s="13" t="n">
        <f aca="false">SUM(D6:G6)</f>
        <v>10000</v>
      </c>
      <c r="J6" s="26"/>
    </row>
    <row r="7" s="22" customFormat="true" ht="15" hidden="false" customHeight="false" outlineLevel="0" collapsed="false">
      <c r="A7" s="10" t="n">
        <v>5</v>
      </c>
      <c r="B7" s="18" t="s">
        <v>14</v>
      </c>
      <c r="C7" s="19" t="s">
        <v>20</v>
      </c>
      <c r="D7" s="13" t="n">
        <v>10000</v>
      </c>
      <c r="E7" s="13"/>
      <c r="F7" s="14"/>
      <c r="G7" s="14"/>
      <c r="H7" s="14"/>
      <c r="I7" s="13" t="n">
        <f aca="false">SUM(D7:G7)</f>
        <v>10000</v>
      </c>
      <c r="J7" s="16"/>
    </row>
    <row r="8" s="22" customFormat="true" ht="15" hidden="false" customHeight="false" outlineLevel="0" collapsed="false">
      <c r="A8" s="10" t="n">
        <v>6</v>
      </c>
      <c r="B8" s="18" t="s">
        <v>14</v>
      </c>
      <c r="C8" s="19" t="s">
        <v>21</v>
      </c>
      <c r="D8" s="13"/>
      <c r="E8" s="13"/>
      <c r="F8" s="14"/>
      <c r="G8" s="14"/>
      <c r="H8" s="28" t="n">
        <v>3000</v>
      </c>
      <c r="I8" s="13" t="n">
        <f aca="false">SUM(D8:H8)</f>
        <v>3000</v>
      </c>
      <c r="J8" s="16"/>
    </row>
    <row r="9" s="22" customFormat="true" ht="15" hidden="false" customHeight="false" outlineLevel="0" collapsed="false">
      <c r="A9" s="10" t="n">
        <v>7</v>
      </c>
      <c r="B9" s="18" t="s">
        <v>22</v>
      </c>
      <c r="C9" s="19" t="s">
        <v>23</v>
      </c>
      <c r="D9" s="13" t="n">
        <v>19000</v>
      </c>
      <c r="E9" s="29" t="n">
        <v>20000</v>
      </c>
      <c r="F9" s="14" t="n">
        <v>42210</v>
      </c>
      <c r="G9" s="14" t="n">
        <v>23000</v>
      </c>
      <c r="H9" s="14"/>
      <c r="I9" s="13" t="n">
        <f aca="false">SUM(D9:H9)</f>
        <v>104210</v>
      </c>
      <c r="J9" s="30"/>
    </row>
    <row r="10" s="22" customFormat="true" ht="15" hidden="false" customHeight="false" outlineLevel="0" collapsed="false">
      <c r="A10" s="10" t="n">
        <v>8</v>
      </c>
      <c r="B10" s="18" t="s">
        <v>24</v>
      </c>
      <c r="C10" s="19" t="s">
        <v>25</v>
      </c>
      <c r="D10" s="13" t="n">
        <v>6000</v>
      </c>
      <c r="E10" s="13"/>
      <c r="F10" s="14"/>
      <c r="G10" s="14"/>
      <c r="H10" s="14"/>
      <c r="I10" s="13" t="n">
        <f aca="false">SUM(D10:G10)</f>
        <v>6000</v>
      </c>
      <c r="J10" s="16"/>
    </row>
    <row r="11" s="22" customFormat="true" ht="15" hidden="false" customHeight="false" outlineLevel="0" collapsed="false">
      <c r="A11" s="10" t="n">
        <v>9</v>
      </c>
      <c r="B11" s="18" t="s">
        <v>26</v>
      </c>
      <c r="C11" s="19" t="s">
        <v>27</v>
      </c>
      <c r="D11" s="13" t="n">
        <v>2000</v>
      </c>
      <c r="E11" s="13" t="n">
        <v>1000</v>
      </c>
      <c r="F11" s="14"/>
      <c r="G11" s="14"/>
      <c r="H11" s="14"/>
      <c r="I11" s="13" t="n">
        <f aca="false">SUM(D11:G11)</f>
        <v>3000</v>
      </c>
      <c r="J11" s="16"/>
    </row>
    <row r="12" s="22" customFormat="true" ht="15" hidden="false" customHeight="false" outlineLevel="0" collapsed="false">
      <c r="A12" s="10" t="n">
        <v>10</v>
      </c>
      <c r="B12" s="18" t="s">
        <v>24</v>
      </c>
      <c r="C12" s="19" t="s">
        <v>28</v>
      </c>
      <c r="D12" s="13" t="n">
        <v>5000</v>
      </c>
      <c r="E12" s="13" t="n">
        <v>3000</v>
      </c>
      <c r="F12" s="14"/>
      <c r="G12" s="14"/>
      <c r="H12" s="14"/>
      <c r="I12" s="13" t="n">
        <f aca="false">SUM(D12:G12)</f>
        <v>8000</v>
      </c>
      <c r="J12" s="16"/>
    </row>
    <row r="13" s="22" customFormat="true" ht="15" hidden="false" customHeight="false" outlineLevel="0" collapsed="false">
      <c r="A13" s="10" t="n">
        <v>11</v>
      </c>
      <c r="B13" s="18" t="s">
        <v>24</v>
      </c>
      <c r="C13" s="19" t="s">
        <v>29</v>
      </c>
      <c r="D13" s="13" t="n">
        <v>5000</v>
      </c>
      <c r="E13" s="13"/>
      <c r="F13" s="14"/>
      <c r="G13" s="14"/>
      <c r="H13" s="14"/>
      <c r="I13" s="13" t="n">
        <f aca="false">SUM(D13:G13)</f>
        <v>5000</v>
      </c>
      <c r="J13" s="16"/>
    </row>
    <row r="14" s="22" customFormat="true" ht="15" hidden="false" customHeight="false" outlineLevel="0" collapsed="false">
      <c r="A14" s="10" t="n">
        <v>12</v>
      </c>
      <c r="B14" s="18" t="s">
        <v>30</v>
      </c>
      <c r="C14" s="19" t="s">
        <v>31</v>
      </c>
      <c r="D14" s="13" t="n">
        <v>5000</v>
      </c>
      <c r="E14" s="13"/>
      <c r="F14" s="14"/>
      <c r="G14" s="14"/>
      <c r="H14" s="14"/>
      <c r="I14" s="13" t="n">
        <f aca="false">SUM(D14:G14)</f>
        <v>5000</v>
      </c>
      <c r="J14" s="16"/>
    </row>
    <row r="15" s="22" customFormat="true" ht="15" hidden="false" customHeight="false" outlineLevel="0" collapsed="false">
      <c r="A15" s="10" t="n">
        <v>13</v>
      </c>
      <c r="B15" s="18" t="s">
        <v>30</v>
      </c>
      <c r="C15" s="19" t="s">
        <v>32</v>
      </c>
      <c r="D15" s="13" t="n">
        <v>10000</v>
      </c>
      <c r="E15" s="13"/>
      <c r="F15" s="14"/>
      <c r="G15" s="14"/>
      <c r="H15" s="14"/>
      <c r="I15" s="13" t="n">
        <f aca="false">SUM(D15:G15)</f>
        <v>10000</v>
      </c>
      <c r="J15" s="16"/>
    </row>
    <row r="16" s="22" customFormat="true" ht="15" hidden="false" customHeight="false" outlineLevel="0" collapsed="false">
      <c r="A16" s="10" t="n">
        <v>14</v>
      </c>
      <c r="B16" s="18" t="s">
        <v>30</v>
      </c>
      <c r="C16" s="19" t="s">
        <v>33</v>
      </c>
      <c r="D16" s="13" t="n">
        <v>2000</v>
      </c>
      <c r="E16" s="13"/>
      <c r="F16" s="14" t="n">
        <v>500</v>
      </c>
      <c r="G16" s="14" t="n">
        <v>500</v>
      </c>
      <c r="H16" s="14"/>
      <c r="I16" s="13" t="n">
        <f aca="false">SUM(D16:G16)</f>
        <v>3000</v>
      </c>
      <c r="J16" s="16"/>
    </row>
    <row r="17" s="22" customFormat="true" ht="15" hidden="false" customHeight="false" outlineLevel="0" collapsed="false">
      <c r="A17" s="10" t="n">
        <v>15</v>
      </c>
      <c r="B17" s="18" t="s">
        <v>30</v>
      </c>
      <c r="C17" s="19" t="s">
        <v>34</v>
      </c>
      <c r="D17" s="13"/>
      <c r="E17" s="13" t="n">
        <v>5000</v>
      </c>
      <c r="F17" s="14"/>
      <c r="G17" s="14"/>
      <c r="H17" s="14"/>
      <c r="I17" s="13" t="n">
        <f aca="false">SUM(D17:G17)</f>
        <v>5000</v>
      </c>
      <c r="J17" s="31"/>
    </row>
    <row r="18" s="22" customFormat="true" ht="15" hidden="false" customHeight="false" outlineLevel="0" collapsed="false">
      <c r="A18" s="10" t="n">
        <v>16</v>
      </c>
      <c r="B18" s="18" t="s">
        <v>30</v>
      </c>
      <c r="C18" s="19" t="s">
        <v>35</v>
      </c>
      <c r="D18" s="13" t="n">
        <v>5000</v>
      </c>
      <c r="E18" s="13"/>
      <c r="F18" s="14" t="n">
        <v>5000</v>
      </c>
      <c r="G18" s="14"/>
      <c r="H18" s="14"/>
      <c r="I18" s="13" t="n">
        <f aca="false">SUM(D18:G18)</f>
        <v>10000</v>
      </c>
      <c r="J18" s="32" t="s">
        <v>36</v>
      </c>
    </row>
    <row r="19" s="22" customFormat="true" ht="15" hidden="false" customHeight="false" outlineLevel="0" collapsed="false">
      <c r="A19" s="10" t="n">
        <v>17</v>
      </c>
      <c r="B19" s="18" t="s">
        <v>30</v>
      </c>
      <c r="C19" s="19" t="s">
        <v>37</v>
      </c>
      <c r="D19" s="13"/>
      <c r="E19" s="13"/>
      <c r="F19" s="14" t="n">
        <v>10000</v>
      </c>
      <c r="G19" s="14"/>
      <c r="H19" s="14"/>
      <c r="I19" s="13" t="n">
        <f aca="false">SUM(D19:G19)</f>
        <v>10000</v>
      </c>
      <c r="J19" s="31"/>
    </row>
    <row r="20" s="22" customFormat="true" ht="15" hidden="false" customHeight="false" outlineLevel="0" collapsed="false">
      <c r="A20" s="10" t="n">
        <v>18</v>
      </c>
      <c r="B20" s="18" t="s">
        <v>30</v>
      </c>
      <c r="C20" s="19" t="s">
        <v>38</v>
      </c>
      <c r="D20" s="13" t="n">
        <v>2000</v>
      </c>
      <c r="E20" s="13"/>
      <c r="F20" s="14"/>
      <c r="G20" s="14"/>
      <c r="H20" s="14"/>
      <c r="I20" s="13" t="n">
        <f aca="false">SUM(D20:G20)</f>
        <v>2000</v>
      </c>
      <c r="J20" s="31"/>
    </row>
    <row r="21" s="22" customFormat="true" ht="15" hidden="false" customHeight="false" outlineLevel="0" collapsed="false">
      <c r="A21" s="10" t="n">
        <v>19</v>
      </c>
      <c r="B21" s="18" t="s">
        <v>24</v>
      </c>
      <c r="C21" s="19" t="s">
        <v>39</v>
      </c>
      <c r="D21" s="13" t="n">
        <v>2000</v>
      </c>
      <c r="E21" s="13" t="n">
        <v>1000</v>
      </c>
      <c r="F21" s="14"/>
      <c r="G21" s="14"/>
      <c r="H21" s="14"/>
      <c r="I21" s="13" t="n">
        <f aca="false">SUM(D21:G21)</f>
        <v>3000</v>
      </c>
      <c r="J21" s="31"/>
    </row>
    <row r="22" s="22" customFormat="true" ht="15" hidden="false" customHeight="false" outlineLevel="0" collapsed="false">
      <c r="A22" s="10" t="n">
        <v>20</v>
      </c>
      <c r="B22" s="18" t="s">
        <v>40</v>
      </c>
      <c r="C22" s="19" t="s">
        <v>41</v>
      </c>
      <c r="D22" s="13" t="n">
        <v>2000</v>
      </c>
      <c r="E22" s="13" t="n">
        <v>1000</v>
      </c>
      <c r="F22" s="14"/>
      <c r="G22" s="14"/>
      <c r="H22" s="14"/>
      <c r="I22" s="13" t="n">
        <f aca="false">SUM(D22:H22)</f>
        <v>3000</v>
      </c>
      <c r="J22" s="31"/>
    </row>
    <row r="23" s="22" customFormat="true" ht="15" hidden="false" customHeight="false" outlineLevel="0" collapsed="false">
      <c r="A23" s="10" t="n">
        <v>21</v>
      </c>
      <c r="B23" s="18" t="s">
        <v>42</v>
      </c>
      <c r="C23" s="19" t="s">
        <v>43</v>
      </c>
      <c r="D23" s="13" t="n">
        <v>2000</v>
      </c>
      <c r="E23" s="13" t="n">
        <v>1000</v>
      </c>
      <c r="F23" s="14"/>
      <c r="G23" s="14"/>
      <c r="H23" s="14"/>
      <c r="I23" s="13" t="n">
        <f aca="false">SUM(D23:H23)</f>
        <v>3000</v>
      </c>
      <c r="J23" s="31"/>
    </row>
    <row r="24" s="22" customFormat="true" ht="15" hidden="false" customHeight="false" outlineLevel="0" collapsed="false">
      <c r="A24" s="10" t="n">
        <v>22</v>
      </c>
      <c r="B24" s="18" t="s">
        <v>42</v>
      </c>
      <c r="C24" s="19" t="s">
        <v>44</v>
      </c>
      <c r="D24" s="13" t="n">
        <v>2000</v>
      </c>
      <c r="E24" s="13" t="n">
        <v>1000</v>
      </c>
      <c r="F24" s="14"/>
      <c r="G24" s="14"/>
      <c r="H24" s="14"/>
      <c r="I24" s="13" t="n">
        <f aca="false">SUM(D24:H24)</f>
        <v>3000</v>
      </c>
      <c r="J24" s="31"/>
    </row>
    <row r="25" s="22" customFormat="true" ht="15" hidden="false" customHeight="false" outlineLevel="0" collapsed="false">
      <c r="A25" s="10" t="n">
        <v>23</v>
      </c>
      <c r="B25" s="18" t="s">
        <v>42</v>
      </c>
      <c r="C25" s="19" t="s">
        <v>45</v>
      </c>
      <c r="D25" s="13" t="n">
        <v>2000</v>
      </c>
      <c r="E25" s="13" t="n">
        <v>1000</v>
      </c>
      <c r="F25" s="14"/>
      <c r="G25" s="14"/>
      <c r="H25" s="14"/>
      <c r="I25" s="13" t="n">
        <f aca="false">SUM(D25:H25)</f>
        <v>3000</v>
      </c>
      <c r="J25" s="31"/>
    </row>
    <row r="26" s="22" customFormat="true" ht="15" hidden="false" customHeight="false" outlineLevel="0" collapsed="false">
      <c r="A26" s="10" t="n">
        <v>24</v>
      </c>
      <c r="B26" s="18" t="s">
        <v>42</v>
      </c>
      <c r="C26" s="19" t="s">
        <v>46</v>
      </c>
      <c r="D26" s="13" t="n">
        <v>2000</v>
      </c>
      <c r="E26" s="13"/>
      <c r="F26" s="14"/>
      <c r="G26" s="14"/>
      <c r="H26" s="14"/>
      <c r="I26" s="13" t="n">
        <f aca="false">SUM(D26:H26)</f>
        <v>2000</v>
      </c>
      <c r="J26" s="31"/>
    </row>
    <row r="27" s="22" customFormat="true" ht="15" hidden="false" customHeight="false" outlineLevel="0" collapsed="false">
      <c r="A27" s="10" t="n">
        <v>25</v>
      </c>
      <c r="B27" s="18" t="s">
        <v>42</v>
      </c>
      <c r="C27" s="19" t="s">
        <v>47</v>
      </c>
      <c r="D27" s="13" t="n">
        <v>1000</v>
      </c>
      <c r="E27" s="13"/>
      <c r="F27" s="14"/>
      <c r="G27" s="14" t="n">
        <v>500</v>
      </c>
      <c r="H27" s="14"/>
      <c r="I27" s="13" t="n">
        <f aca="false">SUM(D27:H27)</f>
        <v>1500</v>
      </c>
      <c r="J27" s="31"/>
    </row>
    <row r="28" s="22" customFormat="true" ht="15" hidden="false" customHeight="false" outlineLevel="0" collapsed="false">
      <c r="A28" s="10" t="n">
        <v>26</v>
      </c>
      <c r="B28" s="18" t="s">
        <v>42</v>
      </c>
      <c r="C28" s="19" t="s">
        <v>48</v>
      </c>
      <c r="D28" s="13" t="n">
        <v>1000</v>
      </c>
      <c r="E28" s="13"/>
      <c r="F28" s="14" t="n">
        <v>1000</v>
      </c>
      <c r="G28" s="14"/>
      <c r="H28" s="14"/>
      <c r="I28" s="13" t="n">
        <f aca="false">SUM(D28:G28)</f>
        <v>2000</v>
      </c>
      <c r="J28" s="31"/>
    </row>
    <row r="29" s="22" customFormat="true" ht="15" hidden="false" customHeight="false" outlineLevel="0" collapsed="false">
      <c r="A29" s="10" t="n">
        <v>27</v>
      </c>
      <c r="B29" s="18" t="s">
        <v>42</v>
      </c>
      <c r="C29" s="19" t="s">
        <v>49</v>
      </c>
      <c r="D29" s="13" t="n">
        <v>1000</v>
      </c>
      <c r="E29" s="13"/>
      <c r="F29" s="14" t="n">
        <v>1000</v>
      </c>
      <c r="G29" s="14" t="n">
        <v>500</v>
      </c>
      <c r="H29" s="28" t="n">
        <v>1000</v>
      </c>
      <c r="I29" s="13" t="n">
        <f aca="false">SUM(D29:G29)</f>
        <v>2500</v>
      </c>
      <c r="J29" s="31"/>
    </row>
    <row r="30" s="22" customFormat="true" ht="15" hidden="false" customHeight="false" outlineLevel="0" collapsed="false">
      <c r="A30" s="10" t="n">
        <v>28</v>
      </c>
      <c r="B30" s="18" t="s">
        <v>42</v>
      </c>
      <c r="C30" s="19" t="s">
        <v>50</v>
      </c>
      <c r="D30" s="13" t="n">
        <v>2000</v>
      </c>
      <c r="E30" s="13"/>
      <c r="F30" s="14"/>
      <c r="G30" s="14"/>
      <c r="H30" s="14"/>
      <c r="I30" s="13" t="n">
        <f aca="false">SUM(D30:G30)</f>
        <v>2000</v>
      </c>
      <c r="J30" s="31"/>
    </row>
    <row r="31" s="22" customFormat="true" ht="15" hidden="false" customHeight="false" outlineLevel="0" collapsed="false">
      <c r="A31" s="10" t="n">
        <v>29</v>
      </c>
      <c r="B31" s="18" t="s">
        <v>42</v>
      </c>
      <c r="C31" s="19" t="s">
        <v>51</v>
      </c>
      <c r="D31" s="13"/>
      <c r="E31" s="13"/>
      <c r="F31" s="14" t="n">
        <v>1000</v>
      </c>
      <c r="G31" s="14" t="n">
        <v>7000</v>
      </c>
      <c r="H31" s="14"/>
      <c r="I31" s="13" t="n">
        <f aca="false">SUM(D31:G31)</f>
        <v>8000</v>
      </c>
      <c r="J31" s="31"/>
    </row>
    <row r="32" s="22" customFormat="true" ht="15" hidden="false" customHeight="false" outlineLevel="0" collapsed="false">
      <c r="A32" s="10" t="n">
        <v>30</v>
      </c>
      <c r="B32" s="18" t="s">
        <v>42</v>
      </c>
      <c r="C32" s="19" t="s">
        <v>52</v>
      </c>
      <c r="D32" s="13"/>
      <c r="E32" s="13"/>
      <c r="F32" s="14" t="n">
        <v>2000</v>
      </c>
      <c r="G32" s="14"/>
      <c r="H32" s="14"/>
      <c r="I32" s="13" t="n">
        <f aca="false">SUM(D32:G32)</f>
        <v>2000</v>
      </c>
      <c r="J32" s="31"/>
    </row>
    <row r="33" s="17" customFormat="true" ht="15" hidden="false" customHeight="false" outlineLevel="0" collapsed="false">
      <c r="A33" s="10" t="n">
        <v>31</v>
      </c>
      <c r="B33" s="11" t="s">
        <v>42</v>
      </c>
      <c r="C33" s="12" t="s">
        <v>53</v>
      </c>
      <c r="D33" s="15"/>
      <c r="E33" s="15"/>
      <c r="F33" s="33"/>
      <c r="G33" s="14" t="n">
        <v>2000</v>
      </c>
      <c r="H33" s="14"/>
      <c r="I33" s="15" t="n">
        <f aca="false">SUM(D33:G33)</f>
        <v>2000</v>
      </c>
      <c r="J33" s="34"/>
    </row>
    <row r="34" s="22" customFormat="true" ht="15" hidden="false" customHeight="false" outlineLevel="0" collapsed="false">
      <c r="A34" s="10" t="n">
        <v>32</v>
      </c>
      <c r="B34" s="35" t="s">
        <v>54</v>
      </c>
      <c r="C34" s="19"/>
      <c r="D34" s="13"/>
      <c r="E34" s="13"/>
      <c r="F34" s="14" t="n">
        <v>2000</v>
      </c>
      <c r="G34" s="14"/>
      <c r="H34" s="14"/>
      <c r="I34" s="13" t="n">
        <f aca="false">SUM(D34:G34)</f>
        <v>2000</v>
      </c>
      <c r="J34" s="36" t="s">
        <v>55</v>
      </c>
    </row>
    <row r="35" s="22" customFormat="true" ht="15" hidden="false" customHeight="false" outlineLevel="0" collapsed="false">
      <c r="A35" s="10" t="n">
        <v>33</v>
      </c>
      <c r="B35" s="35" t="s">
        <v>56</v>
      </c>
      <c r="C35" s="19" t="s">
        <v>57</v>
      </c>
      <c r="D35" s="13"/>
      <c r="E35" s="13"/>
      <c r="F35" s="14"/>
      <c r="G35" s="14" t="n">
        <v>1000</v>
      </c>
      <c r="H35" s="14"/>
      <c r="I35" s="13" t="n">
        <f aca="false">SUM(D35:G35)</f>
        <v>1000</v>
      </c>
      <c r="J35" s="31"/>
    </row>
    <row r="36" s="22" customFormat="true" ht="15" hidden="false" customHeight="false" outlineLevel="0" collapsed="false">
      <c r="A36" s="10" t="n">
        <v>34</v>
      </c>
      <c r="B36" s="18" t="s">
        <v>58</v>
      </c>
      <c r="C36" s="19" t="s">
        <v>59</v>
      </c>
      <c r="D36" s="13" t="n">
        <v>2500</v>
      </c>
      <c r="E36" s="13"/>
      <c r="F36" s="14"/>
      <c r="G36" s="14"/>
      <c r="H36" s="28" t="n">
        <v>1500</v>
      </c>
      <c r="I36" s="13" t="n">
        <f aca="false">SUM(D36:H36)</f>
        <v>4000</v>
      </c>
      <c r="J36" s="31"/>
    </row>
    <row r="37" s="22" customFormat="true" ht="15" hidden="false" customHeight="false" outlineLevel="0" collapsed="false">
      <c r="A37" s="10" t="n">
        <v>35</v>
      </c>
      <c r="B37" s="18" t="s">
        <v>60</v>
      </c>
      <c r="C37" s="19" t="s">
        <v>61</v>
      </c>
      <c r="D37" s="13" t="n">
        <v>3000</v>
      </c>
      <c r="E37" s="13"/>
      <c r="F37" s="14"/>
      <c r="G37" s="14"/>
      <c r="H37" s="14"/>
      <c r="I37" s="13" t="n">
        <f aca="false">SUM(D37:G37)</f>
        <v>3000</v>
      </c>
      <c r="J37" s="31"/>
    </row>
    <row r="38" s="22" customFormat="true" ht="15" hidden="false" customHeight="false" outlineLevel="0" collapsed="false">
      <c r="A38" s="10" t="n">
        <v>36</v>
      </c>
      <c r="B38" s="18" t="s">
        <v>62</v>
      </c>
      <c r="C38" s="37" t="s">
        <v>63</v>
      </c>
      <c r="D38" s="13" t="n">
        <v>10000</v>
      </c>
      <c r="E38" s="13" t="n">
        <v>5000</v>
      </c>
      <c r="F38" s="14" t="n">
        <v>5000</v>
      </c>
      <c r="G38" s="14" t="n">
        <v>5000</v>
      </c>
      <c r="H38" s="14"/>
      <c r="I38" s="13" t="n">
        <f aca="false">SUM(D38:G38)</f>
        <v>25000</v>
      </c>
      <c r="J38" s="16"/>
    </row>
    <row r="39" s="22" customFormat="true" ht="15" hidden="false" customHeight="false" outlineLevel="0" collapsed="false">
      <c r="A39" s="10" t="n">
        <v>37</v>
      </c>
      <c r="B39" s="18" t="s">
        <v>64</v>
      </c>
      <c r="C39" s="19" t="s">
        <v>65</v>
      </c>
      <c r="D39" s="13"/>
      <c r="E39" s="13"/>
      <c r="F39" s="14"/>
      <c r="G39" s="14" t="n">
        <v>30000</v>
      </c>
      <c r="H39" s="14"/>
      <c r="I39" s="13" t="n">
        <f aca="false">SUM(D39:G39)</f>
        <v>30000</v>
      </c>
      <c r="J39" s="30"/>
    </row>
    <row r="40" s="22" customFormat="true" ht="15" hidden="false" customHeight="false" outlineLevel="0" collapsed="false">
      <c r="A40" s="10" t="n">
        <v>38</v>
      </c>
      <c r="B40" s="38" t="s">
        <v>66</v>
      </c>
      <c r="C40" s="39" t="s">
        <v>67</v>
      </c>
      <c r="D40" s="13" t="n">
        <v>10000</v>
      </c>
      <c r="E40" s="13"/>
      <c r="F40" s="14"/>
      <c r="G40" s="14"/>
      <c r="H40" s="14"/>
      <c r="I40" s="13" t="n">
        <f aca="false">SUM(D40:G40)</f>
        <v>10000</v>
      </c>
      <c r="J40" s="16"/>
    </row>
    <row r="41" s="22" customFormat="true" ht="15" hidden="false" customHeight="false" outlineLevel="0" collapsed="false">
      <c r="A41" s="10" t="n">
        <v>39</v>
      </c>
      <c r="B41" s="40" t="s">
        <v>68</v>
      </c>
      <c r="C41" s="19" t="s">
        <v>69</v>
      </c>
      <c r="D41" s="13"/>
      <c r="E41" s="13"/>
      <c r="F41" s="14"/>
      <c r="G41" s="14" t="n">
        <v>50000</v>
      </c>
      <c r="H41" s="14"/>
      <c r="I41" s="13" t="n">
        <f aca="false">SUM(D41:G41)</f>
        <v>50000</v>
      </c>
      <c r="J41" s="16"/>
    </row>
    <row r="42" s="17" customFormat="true" ht="15" hidden="false" customHeight="false" outlineLevel="0" collapsed="false">
      <c r="A42" s="10" t="n">
        <v>40</v>
      </c>
      <c r="B42" s="41" t="s">
        <v>70</v>
      </c>
      <c r="C42" s="34"/>
      <c r="D42" s="13"/>
      <c r="E42" s="13" t="n">
        <v>1800</v>
      </c>
      <c r="F42" s="14"/>
      <c r="G42" s="14"/>
      <c r="H42" s="14"/>
      <c r="I42" s="13" t="n">
        <f aca="false">SUM(D42:G42)</f>
        <v>1800</v>
      </c>
      <c r="J42" s="42" t="s">
        <v>71</v>
      </c>
    </row>
    <row r="43" s="17" customFormat="true" ht="15" hidden="false" customHeight="false" outlineLevel="0" collapsed="false">
      <c r="A43" s="10" t="n">
        <v>41</v>
      </c>
      <c r="B43" s="43" t="s">
        <v>72</v>
      </c>
      <c r="C43" s="12"/>
      <c r="D43" s="15"/>
      <c r="E43" s="44" t="s">
        <v>73</v>
      </c>
      <c r="F43" s="14"/>
      <c r="G43" s="14" t="n">
        <v>5000</v>
      </c>
      <c r="H43" s="14"/>
      <c r="I43" s="13" t="n">
        <f aca="false">SUM(D43:G43)</f>
        <v>5000</v>
      </c>
      <c r="J43" s="45" t="s">
        <v>74</v>
      </c>
    </row>
    <row r="44" s="17" customFormat="true" ht="15" hidden="false" customHeight="false" outlineLevel="0" collapsed="false">
      <c r="A44" s="10" t="n">
        <v>42</v>
      </c>
      <c r="B44" s="46" t="s">
        <v>75</v>
      </c>
      <c r="C44" s="47"/>
      <c r="D44" s="48"/>
      <c r="E44" s="44" t="s">
        <v>76</v>
      </c>
      <c r="F44" s="49"/>
      <c r="G44" s="49"/>
      <c r="H44" s="49"/>
      <c r="I44" s="44" t="s">
        <v>76</v>
      </c>
      <c r="J44" s="50" t="s">
        <v>77</v>
      </c>
    </row>
    <row r="45" s="17" customFormat="true" ht="16" hidden="false" customHeight="false" outlineLevel="0" collapsed="false">
      <c r="A45" s="51"/>
      <c r="B45" s="52"/>
      <c r="C45" s="53" t="s">
        <v>9</v>
      </c>
      <c r="D45" s="54" t="n">
        <f aca="false">SUM(D3:D42)</f>
        <v>147500</v>
      </c>
      <c r="E45" s="54" t="n">
        <f aca="false">SUM(E3:E43)</f>
        <v>50800</v>
      </c>
      <c r="F45" s="55" t="n">
        <f aca="false">SUM(F3:F43)</f>
        <v>84710</v>
      </c>
      <c r="G45" s="55" t="n">
        <f aca="false">SUM(G3:G44)</f>
        <v>124500</v>
      </c>
      <c r="H45" s="56" t="n">
        <f aca="false">SUM(H3:H44)</f>
        <v>5500</v>
      </c>
      <c r="I45" s="57" t="n">
        <f aca="false">SUM(I3:I44)</f>
        <v>412010</v>
      </c>
      <c r="J45" s="58"/>
    </row>
    <row r="46" s="60" customFormat="true" ht="18" hidden="false" customHeight="false" outlineLevel="0" collapsed="false">
      <c r="A46" s="59"/>
      <c r="C46" s="59"/>
      <c r="F46" s="61"/>
    </row>
    <row r="47" customFormat="false" ht="15" hidden="false" customHeight="false" outlineLevel="0" collapsed="false">
      <c r="F47" s="22"/>
    </row>
    <row r="48" customFormat="false" ht="15" hidden="false" customHeight="false" outlineLevel="0" collapsed="false">
      <c r="F48" s="2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1:39:04Z</dcterms:created>
  <dc:creator>yang</dc:creator>
  <dc:description/>
  <dc:language>en-US</dc:language>
  <cp:lastModifiedBy>Yu Sheran</cp:lastModifiedBy>
  <cp:lastPrinted>2010-11-13T13:56:42Z</cp:lastPrinted>
  <dcterms:modified xsi:type="dcterms:W3CDTF">2012-07-19T15:08:50Z</dcterms:modified>
  <cp:revision>0</cp:revision>
  <dc:subject/>
  <dc:title/>
</cp:coreProperties>
</file>